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10" sheetId="1" state="visible" r:id="rId2"/>
  </sheets>
  <definedNames>
    <definedName function="false" hidden="false" localSheetId="0" name="_xlnm.Print_Area" vbProcedure="false">'Sep-10'!$A$2:$U$74</definedName>
    <definedName function="false" hidden="false" localSheetId="0" name="_xlnm.Print_Titles" vbProcedure="false">'Sep-1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SEPTIEMBRE 2010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09</t>
  </si>
  <si>
    <t xml:space="preserve">Enero</t>
  </si>
  <si>
    <t xml:space="preserve">Febrero2009</t>
  </si>
  <si>
    <t xml:space="preserve">Febrero</t>
  </si>
  <si>
    <t xml:space="preserve">Marzo2009</t>
  </si>
  <si>
    <t xml:space="preserve">Marzo</t>
  </si>
  <si>
    <t xml:space="preserve">Abril2009</t>
  </si>
  <si>
    <t xml:space="preserve">Abril</t>
  </si>
  <si>
    <t xml:space="preserve">Mayo2009</t>
  </si>
  <si>
    <t xml:space="preserve">Mayo</t>
  </si>
  <si>
    <t xml:space="preserve">Junio2009</t>
  </si>
  <si>
    <t xml:space="preserve">Junio</t>
  </si>
  <si>
    <t xml:space="preserve">Julio2009</t>
  </si>
  <si>
    <t xml:space="preserve">Julio</t>
  </si>
  <si>
    <t xml:space="preserve">Agosto2009</t>
  </si>
  <si>
    <t xml:space="preserve">Agosto</t>
  </si>
  <si>
    <t xml:space="preserve">Septiembre2009</t>
  </si>
  <si>
    <t xml:space="preserve">Septiembre</t>
  </si>
  <si>
    <t xml:space="preserve">Octubre2009</t>
  </si>
  <si>
    <t xml:space="preserve">Octubre</t>
  </si>
  <si>
    <t xml:space="preserve">Noviembre2009</t>
  </si>
  <si>
    <t xml:space="preserve">Noviembre</t>
  </si>
  <si>
    <t xml:space="preserve">Diciembre2009</t>
  </si>
  <si>
    <t xml:space="preserve">Diciembre</t>
  </si>
  <si>
    <t xml:space="preserve">Enero2010</t>
  </si>
  <si>
    <t xml:space="preserve">Febrero2010</t>
  </si>
  <si>
    <t xml:space="preserve">Marzo2010</t>
  </si>
  <si>
    <t xml:space="preserve">Abril2010</t>
  </si>
  <si>
    <t xml:space="preserve">Mayo2010</t>
  </si>
  <si>
    <t xml:space="preserve">Junio2010</t>
  </si>
  <si>
    <t xml:space="preserve">Julio2010</t>
  </si>
  <si>
    <t xml:space="preserve">Agosto2010</t>
  </si>
  <si>
    <t xml:space="preserve">Septiembre2010</t>
  </si>
  <si>
    <t xml:space="preserve">Octubre2010</t>
  </si>
  <si>
    <t xml:space="preserve">Noviembre2010</t>
  </si>
  <si>
    <t xml:space="preserve">Diciembre2010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\ _p_t_a_-;\-* #,##0.00\ _p_t_a_-;_-* \-??\ _p_t_a_-;_-@_-"/>
    <numFmt numFmtId="167" formatCode="_-* #,##0\ _p_t_a_-;\-* #,##0\ _p_t_a_-;_-* \-??\ _p_t_a_-;_-@_-"/>
    <numFmt numFmtId="168" formatCode="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3214361589"/>
          <c:y val="0.15353982300885"/>
          <c:w val="0.961716592309327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'Sep-10'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I$10:$J$21,'Sep-10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F$10:$F$30</c:f>
              <c:numCache>
                <c:formatCode>General</c:formatCode>
                <c:ptCount val="21"/>
                <c:pt idx="0">
                  <c:v>88.1736761249809</c:v>
                </c:pt>
                <c:pt idx="1">
                  <c:v>84.1823947434</c:v>
                </c:pt>
                <c:pt idx="2">
                  <c:v>103.417879354018</c:v>
                </c:pt>
                <c:pt idx="3">
                  <c:v>103.458040458419</c:v>
                </c:pt>
                <c:pt idx="4">
                  <c:v>108.754703447168</c:v>
                </c:pt>
                <c:pt idx="5">
                  <c:v>99.3167619929714</c:v>
                </c:pt>
                <c:pt idx="6">
                  <c:v>107.904154957209</c:v>
                </c:pt>
                <c:pt idx="7">
                  <c:v>96.5282240150667</c:v>
                </c:pt>
                <c:pt idx="8">
                  <c:v>99.1818012921429</c:v>
                </c:pt>
                <c:pt idx="9">
                  <c:v>108.498560591152</c:v>
                </c:pt>
                <c:pt idx="10">
                  <c:v>112.760022816248</c:v>
                </c:pt>
                <c:pt idx="11">
                  <c:v>123.54688629344</c:v>
                </c:pt>
                <c:pt idx="12">
                  <c:v>127.33248682255</c:v>
                </c:pt>
                <c:pt idx="13">
                  <c:v>115.93176870861</c:v>
                </c:pt>
                <c:pt idx="14">
                  <c:v>117.344576003148</c:v>
                </c:pt>
                <c:pt idx="15">
                  <c:v>120.02453392059</c:v>
                </c:pt>
                <c:pt idx="16">
                  <c:v>125.41480201641</c:v>
                </c:pt>
                <c:pt idx="17">
                  <c:v>114.446106678762</c:v>
                </c:pt>
                <c:pt idx="18">
                  <c:v>120.130373009314</c:v>
                </c:pt>
                <c:pt idx="19">
                  <c:v>115.960147793055</c:v>
                </c:pt>
                <c:pt idx="20">
                  <c:v>132.77350524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0'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I$10:$J$21,'Sep-10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G$10:$G$30</c:f>
              <c:numCache>
                <c:formatCode>General</c:formatCode>
                <c:ptCount val="21"/>
                <c:pt idx="0">
                  <c:v>55.4573436223714</c:v>
                </c:pt>
                <c:pt idx="1">
                  <c:v>55.92552916347</c:v>
                </c:pt>
                <c:pt idx="2">
                  <c:v>67.3978546320636</c:v>
                </c:pt>
                <c:pt idx="3">
                  <c:v>69.5004457030381</c:v>
                </c:pt>
                <c:pt idx="4">
                  <c:v>84.6417719480842</c:v>
                </c:pt>
                <c:pt idx="5">
                  <c:v>73.6050878766476</c:v>
                </c:pt>
                <c:pt idx="6">
                  <c:v>63.9751283258546</c:v>
                </c:pt>
                <c:pt idx="7">
                  <c:v>53.2827440853238</c:v>
                </c:pt>
                <c:pt idx="8">
                  <c:v>54.5535306988286</c:v>
                </c:pt>
                <c:pt idx="9">
                  <c:v>45.6887449027524</c:v>
                </c:pt>
                <c:pt idx="10">
                  <c:v>42.1688773590571</c:v>
                </c:pt>
                <c:pt idx="11">
                  <c:v>54.60524415151</c:v>
                </c:pt>
                <c:pt idx="12">
                  <c:v>66.11695840439</c:v>
                </c:pt>
                <c:pt idx="13">
                  <c:v>52.17285270599</c:v>
                </c:pt>
                <c:pt idx="14">
                  <c:v>59.0315533935565</c:v>
                </c:pt>
                <c:pt idx="15">
                  <c:v>56.7883138886286</c:v>
                </c:pt>
                <c:pt idx="16">
                  <c:v>69.75088567729</c:v>
                </c:pt>
                <c:pt idx="17">
                  <c:v>65.6584931643429</c:v>
                </c:pt>
                <c:pt idx="18">
                  <c:v>74.4565266061524</c:v>
                </c:pt>
                <c:pt idx="19">
                  <c:v>90.6692686865455</c:v>
                </c:pt>
                <c:pt idx="20">
                  <c:v>79.02973283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0'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I$10:$J$21,'Sep-10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H$10:$H$30</c:f>
              <c:numCache>
                <c:formatCode>General</c:formatCode>
                <c:ptCount val="21"/>
                <c:pt idx="0">
                  <c:v>13.5563884623524</c:v>
                </c:pt>
                <c:pt idx="1">
                  <c:v>11.32100420494</c:v>
                </c:pt>
                <c:pt idx="2">
                  <c:v>11.2356114191455</c:v>
                </c:pt>
                <c:pt idx="3">
                  <c:v>13.6772867394667</c:v>
                </c:pt>
                <c:pt idx="4">
                  <c:v>19.2195652114</c:v>
                </c:pt>
                <c:pt idx="5">
                  <c:v>15.3067300654667</c:v>
                </c:pt>
                <c:pt idx="6">
                  <c:v>14.3245128048727</c:v>
                </c:pt>
                <c:pt idx="7">
                  <c:v>13.9022984595714</c:v>
                </c:pt>
                <c:pt idx="8">
                  <c:v>14.9084534987524</c:v>
                </c:pt>
                <c:pt idx="9">
                  <c:v>18.0678628184762</c:v>
                </c:pt>
                <c:pt idx="10">
                  <c:v>15.1965674384762</c:v>
                </c:pt>
                <c:pt idx="11">
                  <c:v>16.99974082035</c:v>
                </c:pt>
                <c:pt idx="12">
                  <c:v>18.64984868904</c:v>
                </c:pt>
                <c:pt idx="13">
                  <c:v>15.96637850512</c:v>
                </c:pt>
                <c:pt idx="14">
                  <c:v>19.4646654674435</c:v>
                </c:pt>
                <c:pt idx="15">
                  <c:v>19.6035611871048</c:v>
                </c:pt>
                <c:pt idx="16">
                  <c:v>26.53001450577</c:v>
                </c:pt>
                <c:pt idx="17">
                  <c:v>22.998916405581</c:v>
                </c:pt>
                <c:pt idx="18">
                  <c:v>22.8111343125429</c:v>
                </c:pt>
                <c:pt idx="19">
                  <c:v>22.5286822817455</c:v>
                </c:pt>
                <c:pt idx="20">
                  <c:v>24.91214051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85549"/>
        <c:axId val="61203621"/>
      </c:lineChart>
      <c:catAx>
        <c:axId val="6108554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203621"/>
        <c:crossesAt val="0"/>
        <c:auto val="1"/>
        <c:lblAlgn val="ctr"/>
        <c:lblOffset val="100"/>
        <c:noMultiLvlLbl val="0"/>
      </c:catAx>
      <c:valAx>
        <c:axId val="61203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085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57531336308"/>
          <c:y val="0.92008849557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'Sep-10'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I$46:$J$57,'Sep-10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F$46:$F$66</c:f>
              <c:numCache>
                <c:formatCode>General</c:formatCode>
                <c:ptCount val="21"/>
                <c:pt idx="0">
                  <c:v>3038.19540016593</c:v>
                </c:pt>
                <c:pt idx="1">
                  <c:v>2961.47801844186</c:v>
                </c:pt>
                <c:pt idx="2">
                  <c:v>3716.37857070255</c:v>
                </c:pt>
                <c:pt idx="3">
                  <c:v>3744.17341431277</c:v>
                </c:pt>
                <c:pt idx="4">
                  <c:v>4072.0040128378</c:v>
                </c:pt>
                <c:pt idx="5">
                  <c:v>3909.65431547854</c:v>
                </c:pt>
                <c:pt idx="6">
                  <c:v>4177.95598628674</c:v>
                </c:pt>
                <c:pt idx="7">
                  <c:v>3648.8872336764</c:v>
                </c:pt>
                <c:pt idx="8">
                  <c:v>3754.63020555834</c:v>
                </c:pt>
                <c:pt idx="9">
                  <c:v>4275.41206676403</c:v>
                </c:pt>
                <c:pt idx="10">
                  <c:v>4789.48891948731</c:v>
                </c:pt>
                <c:pt idx="11">
                  <c:v>5102.40113196048</c:v>
                </c:pt>
                <c:pt idx="12">
                  <c:v>5079.63879777204</c:v>
                </c:pt>
                <c:pt idx="13">
                  <c:v>4594.82861628686</c:v>
                </c:pt>
                <c:pt idx="14">
                  <c:v>4698.28476164745</c:v>
                </c:pt>
                <c:pt idx="15">
                  <c:v>4880.41294037642</c:v>
                </c:pt>
                <c:pt idx="16">
                  <c:v>4990.02811850152</c:v>
                </c:pt>
                <c:pt idx="17">
                  <c:v>4434.48283992796</c:v>
                </c:pt>
                <c:pt idx="18">
                  <c:v>4878.19397834783</c:v>
                </c:pt>
                <c:pt idx="19">
                  <c:v>4913.58480507772</c:v>
                </c:pt>
                <c:pt idx="20">
                  <c:v>5858.33820779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-10'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I$46:$J$57,'Sep-10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G$46:$G$66</c:f>
              <c:numCache>
                <c:formatCode>General</c:formatCode>
                <c:ptCount val="21"/>
                <c:pt idx="0">
                  <c:v>1910.89057078765</c:v>
                </c:pt>
                <c:pt idx="1">
                  <c:v>1967.42116676754</c:v>
                </c:pt>
                <c:pt idx="2">
                  <c:v>2421.97910294121</c:v>
                </c:pt>
                <c:pt idx="3">
                  <c:v>2515.23922095537</c:v>
                </c:pt>
                <c:pt idx="4">
                  <c:v>3169.16532436442</c:v>
                </c:pt>
                <c:pt idx="5">
                  <c:v>2897.50132488691</c:v>
                </c:pt>
                <c:pt idx="6">
                  <c:v>2477.06189320014</c:v>
                </c:pt>
                <c:pt idx="7">
                  <c:v>2014.15416736392</c:v>
                </c:pt>
                <c:pt idx="8">
                  <c:v>2065.18062298897</c:v>
                </c:pt>
                <c:pt idx="9">
                  <c:v>1800.37606220981</c:v>
                </c:pt>
                <c:pt idx="10">
                  <c:v>1791.12566505549</c:v>
                </c:pt>
                <c:pt idx="11">
                  <c:v>2255.15889496308</c:v>
                </c:pt>
                <c:pt idx="12">
                  <c:v>2637.58507732327</c:v>
                </c:pt>
                <c:pt idx="13">
                  <c:v>2067.81384668893</c:v>
                </c:pt>
                <c:pt idx="14">
                  <c:v>2363.52677909786</c:v>
                </c:pt>
                <c:pt idx="15">
                  <c:v>2309.1147527187</c:v>
                </c:pt>
                <c:pt idx="16">
                  <c:v>2775.26157378552</c:v>
                </c:pt>
                <c:pt idx="17">
                  <c:v>2544.09232155066</c:v>
                </c:pt>
                <c:pt idx="18">
                  <c:v>3023.4933151391</c:v>
                </c:pt>
                <c:pt idx="19">
                  <c:v>3841.93319329663</c:v>
                </c:pt>
                <c:pt idx="20">
                  <c:v>3487.012733025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-10'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-10'!$I$46:$J$57,'Sep-10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Sep-10'!$H$46:$H$66</c:f>
              <c:numCache>
                <c:formatCode>General</c:formatCode>
                <c:ptCount val="21"/>
                <c:pt idx="0">
                  <c:v>467.111714961294</c:v>
                </c:pt>
                <c:pt idx="1">
                  <c:v>398.26504344302</c:v>
                </c:pt>
                <c:pt idx="2">
                  <c:v>403.757897257934</c:v>
                </c:pt>
                <c:pt idx="3">
                  <c:v>494.98456729833</c:v>
                </c:pt>
                <c:pt idx="4">
                  <c:v>719.620799700285</c:v>
                </c:pt>
                <c:pt idx="5">
                  <c:v>602.557131902388</c:v>
                </c:pt>
                <c:pt idx="6">
                  <c:v>554.632803968413</c:v>
                </c:pt>
                <c:pt idx="7">
                  <c:v>525.524217248329</c:v>
                </c:pt>
                <c:pt idx="8">
                  <c:v>564.375007262667</c:v>
                </c:pt>
                <c:pt idx="9">
                  <c:v>711.968511783644</c:v>
                </c:pt>
                <c:pt idx="10">
                  <c:v>645.475138644048</c:v>
                </c:pt>
                <c:pt idx="11">
                  <c:v>702.077562673421</c:v>
                </c:pt>
                <c:pt idx="12">
                  <c:v>743.993126478769</c:v>
                </c:pt>
                <c:pt idx="13">
                  <c:v>632.809916306783</c:v>
                </c:pt>
                <c:pt idx="14">
                  <c:v>779.333346892845</c:v>
                </c:pt>
                <c:pt idx="15">
                  <c:v>797.115977624256</c:v>
                </c:pt>
                <c:pt idx="16">
                  <c:v>1055.58128896718</c:v>
                </c:pt>
                <c:pt idx="17">
                  <c:v>891.146960759064</c:v>
                </c:pt>
                <c:pt idx="18">
                  <c:v>926.303109323588</c:v>
                </c:pt>
                <c:pt idx="19">
                  <c:v>954.608915604007</c:v>
                </c:pt>
                <c:pt idx="20">
                  <c:v>1099.19327920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43803"/>
        <c:axId val="98561195"/>
      </c:lineChart>
      <c:catAx>
        <c:axId val="1884380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561195"/>
        <c:crossesAt val="0"/>
        <c:auto val="1"/>
        <c:lblAlgn val="ctr"/>
        <c:lblOffset val="100"/>
        <c:noMultiLvlLbl val="0"/>
      </c:catAx>
      <c:valAx>
        <c:axId val="98561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8438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s">
        <v>9</v>
      </c>
      <c r="C10" s="30" t="n">
        <v>2009</v>
      </c>
      <c r="D10" s="31" t="n">
        <v>2009</v>
      </c>
      <c r="E10" s="32" t="s">
        <v>10</v>
      </c>
      <c r="F10" s="33" t="n">
        <v>88.1736761249809</v>
      </c>
      <c r="G10" s="34" t="n">
        <v>55.4573436223714</v>
      </c>
      <c r="H10" s="35" t="n">
        <v>13.5563884623524</v>
      </c>
      <c r="I10" s="36" t="n">
        <v>2009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s">
        <v>11</v>
      </c>
      <c r="C11" s="30" t="n">
        <v>2009</v>
      </c>
      <c r="D11" s="31"/>
      <c r="E11" s="38" t="s">
        <v>12</v>
      </c>
      <c r="F11" s="39" t="n">
        <v>84.1823947434</v>
      </c>
      <c r="G11" s="40" t="n">
        <v>55.92552916347</v>
      </c>
      <c r="H11" s="41" t="n">
        <v>11.32100420494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s">
        <v>13</v>
      </c>
      <c r="C12" s="30" t="n">
        <v>2009</v>
      </c>
      <c r="D12" s="31"/>
      <c r="E12" s="38" t="s">
        <v>14</v>
      </c>
      <c r="F12" s="39" t="n">
        <v>103.417879354018</v>
      </c>
      <c r="G12" s="40" t="n">
        <v>67.3978546320636</v>
      </c>
      <c r="H12" s="41" t="n">
        <v>11.2356114191455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s">
        <v>15</v>
      </c>
      <c r="C13" s="30" t="n">
        <v>2009</v>
      </c>
      <c r="D13" s="31"/>
      <c r="E13" s="38" t="s">
        <v>16</v>
      </c>
      <c r="F13" s="39" t="n">
        <v>103.458040458419</v>
      </c>
      <c r="G13" s="40" t="n">
        <v>69.5004457030381</v>
      </c>
      <c r="H13" s="41" t="n">
        <v>13.6772867394667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s">
        <v>17</v>
      </c>
      <c r="C14" s="30" t="n">
        <v>2009</v>
      </c>
      <c r="D14" s="31"/>
      <c r="E14" s="38" t="s">
        <v>18</v>
      </c>
      <c r="F14" s="39" t="n">
        <v>108.754703447168</v>
      </c>
      <c r="G14" s="40" t="n">
        <v>84.6417719480842</v>
      </c>
      <c r="H14" s="41" t="n">
        <v>19.2195652114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s">
        <v>19</v>
      </c>
      <c r="C15" s="30" t="n">
        <v>2009</v>
      </c>
      <c r="D15" s="31"/>
      <c r="E15" s="38" t="s">
        <v>20</v>
      </c>
      <c r="F15" s="39" t="n">
        <v>99.3167619929714</v>
      </c>
      <c r="G15" s="40" t="n">
        <v>73.6050878766476</v>
      </c>
      <c r="H15" s="41" t="n">
        <v>15.3067300654667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s">
        <v>21</v>
      </c>
      <c r="C16" s="30" t="n">
        <v>2009</v>
      </c>
      <c r="D16" s="31"/>
      <c r="E16" s="38" t="s">
        <v>22</v>
      </c>
      <c r="F16" s="39" t="n">
        <v>107.904154957209</v>
      </c>
      <c r="G16" s="40" t="n">
        <v>63.9751283258546</v>
      </c>
      <c r="H16" s="41" t="n">
        <v>14.3245128048727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s">
        <v>23</v>
      </c>
      <c r="C17" s="30" t="n">
        <v>2009</v>
      </c>
      <c r="D17" s="31"/>
      <c r="E17" s="38" t="s">
        <v>24</v>
      </c>
      <c r="F17" s="39" t="n">
        <v>96.5282240150667</v>
      </c>
      <c r="G17" s="40" t="n">
        <v>53.2827440853238</v>
      </c>
      <c r="H17" s="41" t="n">
        <v>13.9022984595714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s">
        <v>25</v>
      </c>
      <c r="C18" s="30" t="n">
        <v>2009</v>
      </c>
      <c r="D18" s="31"/>
      <c r="E18" s="38" t="s">
        <v>26</v>
      </c>
      <c r="F18" s="39" t="n">
        <v>99.1818012921429</v>
      </c>
      <c r="G18" s="40" t="n">
        <v>54.5535306988286</v>
      </c>
      <c r="H18" s="41" t="n">
        <v>14.9084534987524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s">
        <v>27</v>
      </c>
      <c r="C19" s="30" t="n">
        <v>2009</v>
      </c>
      <c r="D19" s="31"/>
      <c r="E19" s="38" t="s">
        <v>28</v>
      </c>
      <c r="F19" s="39" t="n">
        <v>108.498560591152</v>
      </c>
      <c r="G19" s="40" t="n">
        <v>45.6887449027524</v>
      </c>
      <c r="H19" s="41" t="n">
        <v>18.0678628184762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s">
        <v>29</v>
      </c>
      <c r="C20" s="30" t="n">
        <v>2009</v>
      </c>
      <c r="D20" s="31"/>
      <c r="E20" s="38" t="s">
        <v>30</v>
      </c>
      <c r="F20" s="39" t="n">
        <v>112.760022816248</v>
      </c>
      <c r="G20" s="40" t="n">
        <v>42.1688773590571</v>
      </c>
      <c r="H20" s="41" t="n">
        <v>15.196567438476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s">
        <v>31</v>
      </c>
      <c r="C21" s="30" t="n">
        <v>2009</v>
      </c>
      <c r="D21" s="31"/>
      <c r="E21" s="42" t="s">
        <v>32</v>
      </c>
      <c r="F21" s="43" t="n">
        <v>123.54688629344</v>
      </c>
      <c r="G21" s="44" t="n">
        <v>54.60524415151</v>
      </c>
      <c r="H21" s="45" t="n">
        <v>16.99974082035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s">
        <v>33</v>
      </c>
      <c r="C22" s="30" t="n">
        <v>2010</v>
      </c>
      <c r="D22" s="31" t="n">
        <v>2010</v>
      </c>
      <c r="E22" s="46" t="s">
        <v>10</v>
      </c>
      <c r="F22" s="34" t="n">
        <v>127.33248682255</v>
      </c>
      <c r="G22" s="34" t="n">
        <v>66.11695840439</v>
      </c>
      <c r="H22" s="35" t="n">
        <v>18.64984868904</v>
      </c>
      <c r="I22" s="36" t="n">
        <v>2010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s">
        <v>34</v>
      </c>
      <c r="C23" s="30" t="n">
        <v>2010</v>
      </c>
      <c r="D23" s="31"/>
      <c r="E23" s="47" t="s">
        <v>12</v>
      </c>
      <c r="F23" s="40" t="n">
        <v>115.93176870861</v>
      </c>
      <c r="G23" s="40" t="n">
        <v>52.17285270599</v>
      </c>
      <c r="H23" s="41" t="n">
        <v>15.96637850512</v>
      </c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s">
        <v>35</v>
      </c>
      <c r="C24" s="30" t="n">
        <v>2010</v>
      </c>
      <c r="D24" s="31"/>
      <c r="E24" s="47" t="s">
        <v>14</v>
      </c>
      <c r="F24" s="40" t="n">
        <v>117.344576003148</v>
      </c>
      <c r="G24" s="40" t="n">
        <v>59.0315533935565</v>
      </c>
      <c r="H24" s="41" t="n">
        <v>19.4646654674435</v>
      </c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s">
        <v>36</v>
      </c>
      <c r="C25" s="30" t="n">
        <v>2010</v>
      </c>
      <c r="D25" s="31"/>
      <c r="E25" s="47" t="s">
        <v>16</v>
      </c>
      <c r="F25" s="40" t="n">
        <v>120.02453392059</v>
      </c>
      <c r="G25" s="40" t="n">
        <v>56.7883138886286</v>
      </c>
      <c r="H25" s="41" t="n">
        <v>19.6035611871048</v>
      </c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s">
        <v>37</v>
      </c>
      <c r="C26" s="30" t="n">
        <v>2010</v>
      </c>
      <c r="D26" s="31"/>
      <c r="E26" s="47" t="s">
        <v>18</v>
      </c>
      <c r="F26" s="40" t="n">
        <v>125.41480201641</v>
      </c>
      <c r="G26" s="40" t="n">
        <v>69.75088567729</v>
      </c>
      <c r="H26" s="41" t="n">
        <v>26.53001450577</v>
      </c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s">
        <v>38</v>
      </c>
      <c r="C27" s="30" t="n">
        <v>2010</v>
      </c>
      <c r="D27" s="31"/>
      <c r="E27" s="47" t="s">
        <v>20</v>
      </c>
      <c r="F27" s="40" t="n">
        <v>114.446106678762</v>
      </c>
      <c r="G27" s="40" t="n">
        <v>65.6584931643429</v>
      </c>
      <c r="H27" s="41" t="n">
        <v>22.998916405581</v>
      </c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s">
        <v>39</v>
      </c>
      <c r="C28" s="30" t="n">
        <v>2010</v>
      </c>
      <c r="D28" s="31"/>
      <c r="E28" s="47" t="s">
        <v>22</v>
      </c>
      <c r="F28" s="40" t="n">
        <v>120.130373009314</v>
      </c>
      <c r="G28" s="40" t="n">
        <v>74.4565266061524</v>
      </c>
      <c r="H28" s="41" t="n">
        <v>22.8111343125429</v>
      </c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s">
        <v>40</v>
      </c>
      <c r="C29" s="30" t="n">
        <v>2010</v>
      </c>
      <c r="D29" s="31"/>
      <c r="E29" s="47" t="s">
        <v>24</v>
      </c>
      <c r="F29" s="40" t="n">
        <v>115.960147793055</v>
      </c>
      <c r="G29" s="40" t="n">
        <v>90.6692686865455</v>
      </c>
      <c r="H29" s="41" t="n">
        <v>22.5286822817455</v>
      </c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s">
        <v>41</v>
      </c>
      <c r="C30" s="30" t="n">
        <v>2010</v>
      </c>
      <c r="D30" s="31"/>
      <c r="E30" s="47" t="s">
        <v>26</v>
      </c>
      <c r="F30" s="40" t="n">
        <v>132.77350524524</v>
      </c>
      <c r="G30" s="40" t="n">
        <v>79.02973283155</v>
      </c>
      <c r="H30" s="41" t="n">
        <v>24.91214051593</v>
      </c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s">
        <v>42</v>
      </c>
      <c r="C31" s="30" t="n">
        <v>2010</v>
      </c>
      <c r="D31" s="31"/>
      <c r="E31" s="47" t="s">
        <v>28</v>
      </c>
      <c r="F31" s="40"/>
      <c r="G31" s="40"/>
      <c r="H31" s="41"/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s">
        <v>43</v>
      </c>
      <c r="C32" s="30" t="n">
        <v>2010</v>
      </c>
      <c r="D32" s="31"/>
      <c r="E32" s="47" t="s">
        <v>30</v>
      </c>
      <c r="F32" s="40"/>
      <c r="G32" s="40"/>
      <c r="H32" s="41"/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s">
        <v>44</v>
      </c>
      <c r="C33" s="30" t="n">
        <v>2010</v>
      </c>
      <c r="D33" s="31"/>
      <c r="E33" s="48" t="s">
        <v>32</v>
      </c>
      <c r="F33" s="44"/>
      <c r="G33" s="44"/>
      <c r="H33" s="45"/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4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47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48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49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s">
        <v>9</v>
      </c>
      <c r="C46" s="30" t="n">
        <v>2009</v>
      </c>
      <c r="D46" s="31" t="n">
        <v>2009</v>
      </c>
      <c r="E46" s="32" t="s">
        <v>10</v>
      </c>
      <c r="F46" s="33" t="n">
        <v>3038.19540016593</v>
      </c>
      <c r="G46" s="34" t="n">
        <v>1910.89057078765</v>
      </c>
      <c r="H46" s="35" t="n">
        <v>467.111714961294</v>
      </c>
      <c r="I46" s="36" t="n">
        <v>2009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s">
        <v>11</v>
      </c>
      <c r="C47" s="30" t="n">
        <v>2009</v>
      </c>
      <c r="D47" s="31"/>
      <c r="E47" s="38" t="s">
        <v>12</v>
      </c>
      <c r="F47" s="39" t="n">
        <v>2961.47801844186</v>
      </c>
      <c r="G47" s="40" t="n">
        <v>1967.42116676754</v>
      </c>
      <c r="H47" s="41" t="n">
        <v>398.26504344302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s">
        <v>13</v>
      </c>
      <c r="C48" s="30" t="n">
        <v>2009</v>
      </c>
      <c r="D48" s="31"/>
      <c r="E48" s="38" t="s">
        <v>14</v>
      </c>
      <c r="F48" s="39" t="n">
        <v>3716.37857070255</v>
      </c>
      <c r="G48" s="40" t="n">
        <v>2421.97910294121</v>
      </c>
      <c r="H48" s="41" t="n">
        <v>403.757897257934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s">
        <v>15</v>
      </c>
      <c r="C49" s="30" t="n">
        <v>2009</v>
      </c>
      <c r="D49" s="31"/>
      <c r="E49" s="38" t="s">
        <v>16</v>
      </c>
      <c r="F49" s="39" t="n">
        <v>3744.17341431277</v>
      </c>
      <c r="G49" s="40" t="n">
        <v>2515.23922095537</v>
      </c>
      <c r="H49" s="41" t="n">
        <v>494.98456729833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s">
        <v>17</v>
      </c>
      <c r="C50" s="30" t="n">
        <v>2009</v>
      </c>
      <c r="D50" s="31"/>
      <c r="E50" s="38" t="s">
        <v>18</v>
      </c>
      <c r="F50" s="39" t="n">
        <v>4072.0040128378</v>
      </c>
      <c r="G50" s="40" t="n">
        <v>3169.16532436442</v>
      </c>
      <c r="H50" s="41" t="n">
        <v>719.620799700285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s">
        <v>19</v>
      </c>
      <c r="C51" s="30" t="n">
        <v>2009</v>
      </c>
      <c r="D51" s="31"/>
      <c r="E51" s="38" t="s">
        <v>20</v>
      </c>
      <c r="F51" s="39" t="n">
        <v>3909.65431547854</v>
      </c>
      <c r="G51" s="40" t="n">
        <v>2897.50132488691</v>
      </c>
      <c r="H51" s="41" t="n">
        <v>602.557131902388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s">
        <v>21</v>
      </c>
      <c r="C52" s="30" t="n">
        <v>2009</v>
      </c>
      <c r="D52" s="31"/>
      <c r="E52" s="38" t="s">
        <v>22</v>
      </c>
      <c r="F52" s="39" t="n">
        <v>4177.95598628674</v>
      </c>
      <c r="G52" s="40" t="n">
        <v>2477.06189320014</v>
      </c>
      <c r="H52" s="41" t="n">
        <v>554.632803968413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s">
        <v>23</v>
      </c>
      <c r="C53" s="30" t="n">
        <v>2009</v>
      </c>
      <c r="D53" s="31"/>
      <c r="E53" s="38" t="s">
        <v>24</v>
      </c>
      <c r="F53" s="39" t="n">
        <v>3648.8872336764</v>
      </c>
      <c r="G53" s="40" t="n">
        <v>2014.15416736392</v>
      </c>
      <c r="H53" s="41" t="n">
        <v>525.524217248329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s">
        <v>25</v>
      </c>
      <c r="C54" s="30" t="n">
        <v>2009</v>
      </c>
      <c r="D54" s="31"/>
      <c r="E54" s="38" t="s">
        <v>26</v>
      </c>
      <c r="F54" s="39" t="n">
        <v>3754.63020555834</v>
      </c>
      <c r="G54" s="40" t="n">
        <v>2065.18062298897</v>
      </c>
      <c r="H54" s="41" t="n">
        <v>564.375007262667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s">
        <v>27</v>
      </c>
      <c r="C55" s="30" t="n">
        <v>2009</v>
      </c>
      <c r="D55" s="31"/>
      <c r="E55" s="38" t="s">
        <v>28</v>
      </c>
      <c r="F55" s="39" t="n">
        <v>4275.41206676403</v>
      </c>
      <c r="G55" s="40" t="n">
        <v>1800.37606220981</v>
      </c>
      <c r="H55" s="41" t="n">
        <v>711.968511783644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s">
        <v>29</v>
      </c>
      <c r="C56" s="30" t="n">
        <v>2009</v>
      </c>
      <c r="D56" s="31"/>
      <c r="E56" s="38" t="s">
        <v>30</v>
      </c>
      <c r="F56" s="39" t="n">
        <v>4789.48891948731</v>
      </c>
      <c r="G56" s="40" t="n">
        <v>1791.12566505549</v>
      </c>
      <c r="H56" s="41" t="n">
        <v>645.475138644048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s">
        <v>31</v>
      </c>
      <c r="C57" s="30" t="n">
        <v>2009</v>
      </c>
      <c r="D57" s="31"/>
      <c r="E57" s="42" t="s">
        <v>32</v>
      </c>
      <c r="F57" s="43" t="n">
        <v>5102.40113196048</v>
      </c>
      <c r="G57" s="44" t="n">
        <v>2255.15889496308</v>
      </c>
      <c r="H57" s="45" t="n">
        <v>702.077562673421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s">
        <v>33</v>
      </c>
      <c r="C58" s="30" t="n">
        <v>2010</v>
      </c>
      <c r="D58" s="31" t="n">
        <v>2010</v>
      </c>
      <c r="E58" s="46" t="s">
        <v>10</v>
      </c>
      <c r="F58" s="69" t="n">
        <v>5079.63879777204</v>
      </c>
      <c r="G58" s="34" t="n">
        <v>2637.58507732327</v>
      </c>
      <c r="H58" s="35" t="n">
        <v>743.993126478769</v>
      </c>
      <c r="I58" s="36" t="n">
        <v>2010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s">
        <v>34</v>
      </c>
      <c r="C59" s="30" t="n">
        <v>2010</v>
      </c>
      <c r="D59" s="31"/>
      <c r="E59" s="47" t="s">
        <v>12</v>
      </c>
      <c r="F59" s="70" t="n">
        <v>4594.82861628686</v>
      </c>
      <c r="G59" s="40" t="n">
        <v>2067.81384668893</v>
      </c>
      <c r="H59" s="41" t="n">
        <v>632.809916306783</v>
      </c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s">
        <v>35</v>
      </c>
      <c r="C60" s="30" t="n">
        <v>2010</v>
      </c>
      <c r="D60" s="31"/>
      <c r="E60" s="47" t="s">
        <v>14</v>
      </c>
      <c r="F60" s="70" t="n">
        <v>4698.28476164745</v>
      </c>
      <c r="G60" s="40" t="n">
        <v>2363.52677909786</v>
      </c>
      <c r="H60" s="41" t="n">
        <v>779.333346892845</v>
      </c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s">
        <v>36</v>
      </c>
      <c r="C61" s="30" t="n">
        <v>2010</v>
      </c>
      <c r="D61" s="31"/>
      <c r="E61" s="47" t="s">
        <v>16</v>
      </c>
      <c r="F61" s="70" t="n">
        <v>4880.41294037642</v>
      </c>
      <c r="G61" s="40" t="n">
        <v>2309.1147527187</v>
      </c>
      <c r="H61" s="41" t="n">
        <v>797.115977624256</v>
      </c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s">
        <v>37</v>
      </c>
      <c r="C62" s="30" t="n">
        <v>2010</v>
      </c>
      <c r="D62" s="31"/>
      <c r="E62" s="47" t="s">
        <v>18</v>
      </c>
      <c r="F62" s="70" t="n">
        <v>4990.02811850152</v>
      </c>
      <c r="G62" s="40" t="n">
        <v>2775.26157378552</v>
      </c>
      <c r="H62" s="41" t="n">
        <v>1055.58128896718</v>
      </c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s">
        <v>38</v>
      </c>
      <c r="C63" s="30" t="n">
        <v>2010</v>
      </c>
      <c r="D63" s="31"/>
      <c r="E63" s="47" t="s">
        <v>20</v>
      </c>
      <c r="F63" s="70" t="n">
        <v>4434.48283992796</v>
      </c>
      <c r="G63" s="40" t="n">
        <v>2544.09232155066</v>
      </c>
      <c r="H63" s="41" t="n">
        <v>891.146960759064</v>
      </c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s">
        <v>39</v>
      </c>
      <c r="C64" s="30" t="n">
        <v>2010</v>
      </c>
      <c r="D64" s="31"/>
      <c r="E64" s="47" t="s">
        <v>22</v>
      </c>
      <c r="F64" s="70" t="n">
        <v>4878.19397834783</v>
      </c>
      <c r="G64" s="40" t="n">
        <v>3023.4933151391</v>
      </c>
      <c r="H64" s="41" t="n">
        <v>926.303109323588</v>
      </c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s">
        <v>40</v>
      </c>
      <c r="C65" s="30" t="n">
        <v>2010</v>
      </c>
      <c r="D65" s="31"/>
      <c r="E65" s="47" t="s">
        <v>24</v>
      </c>
      <c r="F65" s="70" t="n">
        <v>4913.58480507772</v>
      </c>
      <c r="G65" s="40" t="n">
        <v>3841.93319329663</v>
      </c>
      <c r="H65" s="41" t="n">
        <v>954.608915604007</v>
      </c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s">
        <v>41</v>
      </c>
      <c r="C66" s="30" t="n">
        <v>2010</v>
      </c>
      <c r="D66" s="31"/>
      <c r="E66" s="47" t="s">
        <v>26</v>
      </c>
      <c r="F66" s="40" t="n">
        <v>5858.33820779152</v>
      </c>
      <c r="G66" s="40" t="n">
        <v>3487.01273302584</v>
      </c>
      <c r="H66" s="41" t="n">
        <v>1099.19327920716</v>
      </c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s">
        <v>42</v>
      </c>
      <c r="C67" s="30" t="n">
        <v>2010</v>
      </c>
      <c r="D67" s="31"/>
      <c r="E67" s="47" t="s">
        <v>28</v>
      </c>
      <c r="F67" s="40"/>
      <c r="G67" s="40"/>
      <c r="H67" s="41"/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s">
        <v>43</v>
      </c>
      <c r="C68" s="30" t="n">
        <v>2010</v>
      </c>
      <c r="D68" s="31"/>
      <c r="E68" s="47" t="s">
        <v>30</v>
      </c>
      <c r="F68" s="40"/>
      <c r="G68" s="40"/>
      <c r="H68" s="41"/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s">
        <v>44</v>
      </c>
      <c r="C69" s="30" t="n">
        <v>2010</v>
      </c>
      <c r="D69" s="31"/>
      <c r="E69" s="48" t="s">
        <v>32</v>
      </c>
      <c r="F69" s="44"/>
      <c r="G69" s="44"/>
      <c r="H69" s="45"/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4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4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47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8:05:40Z</dcterms:created>
  <dc:creator/>
  <dc:description/>
  <dc:language>en-US</dc:language>
  <cp:lastModifiedBy>Superintendencia de Valores y Seguros</cp:lastModifiedBy>
  <dcterms:modified xsi:type="dcterms:W3CDTF">2010-10-20T18:08:04Z</dcterms:modified>
  <cp:revision>0</cp:revision>
  <dc:subject/>
  <dc:title/>
</cp:coreProperties>
</file>