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11" sheetId="1" state="visible" r:id="rId2"/>
  </sheets>
  <definedNames>
    <definedName function="false" hidden="false" localSheetId="0" name="_xlnm.Print_Area" vbProcedure="false">'Feb-11'!$A$2:$U$74</definedName>
    <definedName function="false" hidden="false" localSheetId="0" name="_xlnm.Print_Titles" vbProcedure="false">'Feb-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FEBRERO 2011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10</t>
  </si>
  <si>
    <t xml:space="preserve">Enero</t>
  </si>
  <si>
    <t xml:space="preserve">Febrero2010</t>
  </si>
  <si>
    <t xml:space="preserve">Febrero</t>
  </si>
  <si>
    <t xml:space="preserve">Marzo2010</t>
  </si>
  <si>
    <t xml:space="preserve">Marzo</t>
  </si>
  <si>
    <t xml:space="preserve">Abril2010</t>
  </si>
  <si>
    <t xml:space="preserve">Abril</t>
  </si>
  <si>
    <t xml:space="preserve">Mayo2010</t>
  </si>
  <si>
    <t xml:space="preserve">Mayo</t>
  </si>
  <si>
    <t xml:space="preserve">Junio2010</t>
  </si>
  <si>
    <t xml:space="preserve">Junio</t>
  </si>
  <si>
    <t xml:space="preserve">Julio2010</t>
  </si>
  <si>
    <t xml:space="preserve">Julio</t>
  </si>
  <si>
    <t xml:space="preserve">Agosto2010</t>
  </si>
  <si>
    <t xml:space="preserve">Agosto</t>
  </si>
  <si>
    <t xml:space="preserve">Septiembre2010</t>
  </si>
  <si>
    <t xml:space="preserve">Septiembre</t>
  </si>
  <si>
    <t xml:space="preserve">Octubre2010</t>
  </si>
  <si>
    <t xml:space="preserve">Octubre</t>
  </si>
  <si>
    <t xml:space="preserve">Noviembre2010</t>
  </si>
  <si>
    <t xml:space="preserve">Noviembre</t>
  </si>
  <si>
    <t xml:space="preserve">Diciembre2010</t>
  </si>
  <si>
    <t xml:space="preserve">Diciembre</t>
  </si>
  <si>
    <t xml:space="preserve">Enero2011</t>
  </si>
  <si>
    <t xml:space="preserve">Febrero2011</t>
  </si>
  <si>
    <t xml:space="preserve">Marzo2011</t>
  </si>
  <si>
    <t xml:space="preserve">Abril2011</t>
  </si>
  <si>
    <t xml:space="preserve">Mayo2011</t>
  </si>
  <si>
    <t xml:space="preserve">Junio2011</t>
  </si>
  <si>
    <t xml:space="preserve">Julio2011</t>
  </si>
  <si>
    <t xml:space="preserve">Agosto2011</t>
  </si>
  <si>
    <t xml:space="preserve">Septiembre2011</t>
  </si>
  <si>
    <t xml:space="preserve">Octubre2011</t>
  </si>
  <si>
    <t xml:space="preserve">Noviembre2011</t>
  </si>
  <si>
    <t xml:space="preserve">Diciembre2011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Feb-11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I$10:$J$21,'Feb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F$10:$F$23</c:f>
              <c:numCache>
                <c:formatCode>General</c:formatCode>
                <c:ptCount val="14"/>
                <c:pt idx="0">
                  <c:v>127.33248682255</c:v>
                </c:pt>
                <c:pt idx="1">
                  <c:v>115.93176870861</c:v>
                </c:pt>
                <c:pt idx="2">
                  <c:v>117.344576003148</c:v>
                </c:pt>
                <c:pt idx="3">
                  <c:v>120.02453392059</c:v>
                </c:pt>
                <c:pt idx="4">
                  <c:v>125.41480201641</c:v>
                </c:pt>
                <c:pt idx="5">
                  <c:v>114.446106678762</c:v>
                </c:pt>
                <c:pt idx="6">
                  <c:v>120.130373009314</c:v>
                </c:pt>
                <c:pt idx="7">
                  <c:v>115.960147793055</c:v>
                </c:pt>
                <c:pt idx="8">
                  <c:v>132.77350524524</c:v>
                </c:pt>
                <c:pt idx="9">
                  <c:v>136.61650905875</c:v>
                </c:pt>
                <c:pt idx="10">
                  <c:v>129.602348914352</c:v>
                </c:pt>
                <c:pt idx="11">
                  <c:v>121.184250599667</c:v>
                </c:pt>
                <c:pt idx="12">
                  <c:v>131.622611599609</c:v>
                </c:pt>
                <c:pt idx="13">
                  <c:v>123.4624826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1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I$10:$J$21,'Feb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G$10:$G$23</c:f>
              <c:numCache>
                <c:formatCode>General</c:formatCode>
                <c:ptCount val="14"/>
                <c:pt idx="0">
                  <c:v>66.11695840439</c:v>
                </c:pt>
                <c:pt idx="1">
                  <c:v>52.17285270599</c:v>
                </c:pt>
                <c:pt idx="2">
                  <c:v>59.0315533935565</c:v>
                </c:pt>
                <c:pt idx="3">
                  <c:v>56.7883138886286</c:v>
                </c:pt>
                <c:pt idx="4">
                  <c:v>69.75088567729</c:v>
                </c:pt>
                <c:pt idx="5">
                  <c:v>65.6584931643429</c:v>
                </c:pt>
                <c:pt idx="6">
                  <c:v>74.4565266061524</c:v>
                </c:pt>
                <c:pt idx="7">
                  <c:v>90.6692686865455</c:v>
                </c:pt>
                <c:pt idx="8">
                  <c:v>79.02973283155</c:v>
                </c:pt>
                <c:pt idx="9">
                  <c:v>75.74599317258</c:v>
                </c:pt>
                <c:pt idx="10">
                  <c:v>81.9936787225428</c:v>
                </c:pt>
                <c:pt idx="11">
                  <c:v>70.0059381072286</c:v>
                </c:pt>
                <c:pt idx="12">
                  <c:v>65.9639764320857</c:v>
                </c:pt>
                <c:pt idx="13">
                  <c:v>55.0350712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1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I$10:$J$21,'Feb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H$10:$H$23</c:f>
              <c:numCache>
                <c:formatCode>General</c:formatCode>
                <c:ptCount val="14"/>
                <c:pt idx="0">
                  <c:v>18.64984868904</c:v>
                </c:pt>
                <c:pt idx="1">
                  <c:v>15.96637850512</c:v>
                </c:pt>
                <c:pt idx="2">
                  <c:v>19.4646654674435</c:v>
                </c:pt>
                <c:pt idx="3">
                  <c:v>19.6035611871048</c:v>
                </c:pt>
                <c:pt idx="4">
                  <c:v>26.53001450577</c:v>
                </c:pt>
                <c:pt idx="5">
                  <c:v>22.998916405581</c:v>
                </c:pt>
                <c:pt idx="6">
                  <c:v>22.8111343125429</c:v>
                </c:pt>
                <c:pt idx="7">
                  <c:v>22.5286822817455</c:v>
                </c:pt>
                <c:pt idx="8">
                  <c:v>24.91214051593</c:v>
                </c:pt>
                <c:pt idx="9">
                  <c:v>25.43032700649</c:v>
                </c:pt>
                <c:pt idx="10">
                  <c:v>24.9459533930762</c:v>
                </c:pt>
                <c:pt idx="11">
                  <c:v>24.334766278981</c:v>
                </c:pt>
                <c:pt idx="12">
                  <c:v>21.7035192593143</c:v>
                </c:pt>
                <c:pt idx="13">
                  <c:v>23.72065409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24036"/>
        <c:axId val="2630333"/>
      </c:lineChart>
      <c:catAx>
        <c:axId val="8982403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30333"/>
        <c:crossesAt val="0"/>
        <c:auto val="1"/>
        <c:lblAlgn val="ctr"/>
        <c:lblOffset val="100"/>
        <c:noMultiLvlLbl val="0"/>
      </c:catAx>
      <c:valAx>
        <c:axId val="2630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24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1720841300191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'Feb-11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I$46:$J$57,'Feb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F$46:$F$59</c:f>
              <c:numCache>
                <c:formatCode>General</c:formatCode>
                <c:ptCount val="14"/>
                <c:pt idx="0">
                  <c:v>5079.63879777204</c:v>
                </c:pt>
                <c:pt idx="1">
                  <c:v>4594.82861628686</c:v>
                </c:pt>
                <c:pt idx="2">
                  <c:v>4698.28476164745</c:v>
                </c:pt>
                <c:pt idx="3">
                  <c:v>4880.41294037642</c:v>
                </c:pt>
                <c:pt idx="4">
                  <c:v>4990.02811850152</c:v>
                </c:pt>
                <c:pt idx="5">
                  <c:v>4434.48283992796</c:v>
                </c:pt>
                <c:pt idx="6">
                  <c:v>4878.19397834783</c:v>
                </c:pt>
                <c:pt idx="7">
                  <c:v>4913.58480507772</c:v>
                </c:pt>
                <c:pt idx="8">
                  <c:v>5858.33820779152</c:v>
                </c:pt>
                <c:pt idx="9">
                  <c:v>5980.4972635024</c:v>
                </c:pt>
                <c:pt idx="10">
                  <c:v>5693.90428273685</c:v>
                </c:pt>
                <c:pt idx="11">
                  <c:v>5555.59656407701</c:v>
                </c:pt>
                <c:pt idx="12">
                  <c:v>5838.93118839784</c:v>
                </c:pt>
                <c:pt idx="13">
                  <c:v>5592.83409459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1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I$46:$J$57,'Feb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G$46:$G$59</c:f>
              <c:numCache>
                <c:formatCode>General</c:formatCode>
                <c:ptCount val="14"/>
                <c:pt idx="0">
                  <c:v>2637.58507732327</c:v>
                </c:pt>
                <c:pt idx="1">
                  <c:v>2067.81384668893</c:v>
                </c:pt>
                <c:pt idx="2">
                  <c:v>2363.52677909786</c:v>
                </c:pt>
                <c:pt idx="3">
                  <c:v>2309.1147527187</c:v>
                </c:pt>
                <c:pt idx="4">
                  <c:v>2775.26157378552</c:v>
                </c:pt>
                <c:pt idx="5">
                  <c:v>2544.09232155066</c:v>
                </c:pt>
                <c:pt idx="6">
                  <c:v>3023.4933151391</c:v>
                </c:pt>
                <c:pt idx="7">
                  <c:v>3841.93319329663</c:v>
                </c:pt>
                <c:pt idx="8">
                  <c:v>3487.01273302584</c:v>
                </c:pt>
                <c:pt idx="9">
                  <c:v>3315.84160663248</c:v>
                </c:pt>
                <c:pt idx="10">
                  <c:v>3602.28161253592</c:v>
                </c:pt>
                <c:pt idx="11">
                  <c:v>3209.36711898581</c:v>
                </c:pt>
                <c:pt idx="12">
                  <c:v>2926.23823991339</c:v>
                </c:pt>
                <c:pt idx="13">
                  <c:v>2493.08143303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1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I$46:$J$57,'Feb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H$46:$H$59</c:f>
              <c:numCache>
                <c:formatCode>General</c:formatCode>
                <c:ptCount val="14"/>
                <c:pt idx="0">
                  <c:v>743.993126478769</c:v>
                </c:pt>
                <c:pt idx="1">
                  <c:v>632.809916306783</c:v>
                </c:pt>
                <c:pt idx="2">
                  <c:v>779.333346892845</c:v>
                </c:pt>
                <c:pt idx="3">
                  <c:v>797.115977624256</c:v>
                </c:pt>
                <c:pt idx="4">
                  <c:v>1055.58128896718</c:v>
                </c:pt>
                <c:pt idx="5">
                  <c:v>891.146960759064</c:v>
                </c:pt>
                <c:pt idx="6">
                  <c:v>926.303109323588</c:v>
                </c:pt>
                <c:pt idx="7">
                  <c:v>954.608915604007</c:v>
                </c:pt>
                <c:pt idx="8">
                  <c:v>1099.19327920716</c:v>
                </c:pt>
                <c:pt idx="9">
                  <c:v>1113.23296225409</c:v>
                </c:pt>
                <c:pt idx="10">
                  <c:v>1095.96679421032</c:v>
                </c:pt>
                <c:pt idx="11">
                  <c:v>1115.60820204053</c:v>
                </c:pt>
                <c:pt idx="12">
                  <c:v>962.793200659903</c:v>
                </c:pt>
                <c:pt idx="13">
                  <c:v>1074.54248565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53732"/>
        <c:axId val="41081425"/>
      </c:lineChart>
      <c:catAx>
        <c:axId val="7745373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81425"/>
        <c:crossesAt val="0"/>
        <c:auto val="1"/>
        <c:lblAlgn val="ctr"/>
        <c:lblOffset val="100"/>
        <c:noMultiLvlLbl val="0"/>
      </c:catAx>
      <c:valAx>
        <c:axId val="4108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53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13086335826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10</v>
      </c>
      <c r="D10" s="31" t="n">
        <v>2010</v>
      </c>
      <c r="E10" s="32" t="s">
        <v>10</v>
      </c>
      <c r="F10" s="33" t="n">
        <v>127.33248682255</v>
      </c>
      <c r="G10" s="34" t="n">
        <v>66.11695840439</v>
      </c>
      <c r="H10" s="35" t="n">
        <v>18.64984868904</v>
      </c>
      <c r="I10" s="36" t="n">
        <v>2010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10</v>
      </c>
      <c r="D11" s="31"/>
      <c r="E11" s="38" t="s">
        <v>12</v>
      </c>
      <c r="F11" s="39" t="n">
        <v>115.93176870861</v>
      </c>
      <c r="G11" s="40" t="n">
        <v>52.17285270599</v>
      </c>
      <c r="H11" s="41" t="n">
        <v>15.96637850512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10</v>
      </c>
      <c r="D12" s="31"/>
      <c r="E12" s="38" t="s">
        <v>14</v>
      </c>
      <c r="F12" s="39" t="n">
        <v>117.344576003148</v>
      </c>
      <c r="G12" s="40" t="n">
        <v>59.0315533935565</v>
      </c>
      <c r="H12" s="41" t="n">
        <v>19.464665467443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10</v>
      </c>
      <c r="D13" s="31"/>
      <c r="E13" s="38" t="s">
        <v>16</v>
      </c>
      <c r="F13" s="39" t="n">
        <v>120.02453392059</v>
      </c>
      <c r="G13" s="40" t="n">
        <v>56.7883138886286</v>
      </c>
      <c r="H13" s="41" t="n">
        <v>19.6035611871048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10</v>
      </c>
      <c r="D14" s="31"/>
      <c r="E14" s="38" t="s">
        <v>18</v>
      </c>
      <c r="F14" s="39" t="n">
        <v>125.41480201641</v>
      </c>
      <c r="G14" s="40" t="n">
        <v>69.75088567729</v>
      </c>
      <c r="H14" s="41" t="n">
        <v>26.53001450577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10</v>
      </c>
      <c r="D15" s="31"/>
      <c r="E15" s="38" t="s">
        <v>20</v>
      </c>
      <c r="F15" s="39" t="n">
        <v>114.446106678762</v>
      </c>
      <c r="G15" s="40" t="n">
        <v>65.6584931643429</v>
      </c>
      <c r="H15" s="41" t="n">
        <v>22.998916405581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10</v>
      </c>
      <c r="D16" s="31"/>
      <c r="E16" s="38" t="s">
        <v>22</v>
      </c>
      <c r="F16" s="39" t="n">
        <v>120.130373009314</v>
      </c>
      <c r="G16" s="40" t="n">
        <v>74.4565266061524</v>
      </c>
      <c r="H16" s="41" t="n">
        <v>22.8111343125429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10</v>
      </c>
      <c r="D17" s="31"/>
      <c r="E17" s="38" t="s">
        <v>24</v>
      </c>
      <c r="F17" s="39" t="n">
        <v>115.960147793055</v>
      </c>
      <c r="G17" s="40" t="n">
        <v>90.6692686865455</v>
      </c>
      <c r="H17" s="41" t="n">
        <v>22.5286822817455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10</v>
      </c>
      <c r="D18" s="31"/>
      <c r="E18" s="38" t="s">
        <v>26</v>
      </c>
      <c r="F18" s="39" t="n">
        <v>132.77350524524</v>
      </c>
      <c r="G18" s="40" t="n">
        <v>79.02973283155</v>
      </c>
      <c r="H18" s="41" t="n">
        <v>24.91214051593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10</v>
      </c>
      <c r="D19" s="31"/>
      <c r="E19" s="38" t="s">
        <v>28</v>
      </c>
      <c r="F19" s="39" t="n">
        <v>136.61650905875</v>
      </c>
      <c r="G19" s="40" t="n">
        <v>75.74599317258</v>
      </c>
      <c r="H19" s="41" t="n">
        <v>25.43032700649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10</v>
      </c>
      <c r="D20" s="31"/>
      <c r="E20" s="38" t="s">
        <v>30</v>
      </c>
      <c r="F20" s="39" t="n">
        <v>129.602348914352</v>
      </c>
      <c r="G20" s="40" t="n">
        <v>81.9936787225428</v>
      </c>
      <c r="H20" s="41" t="n">
        <v>24.9459533930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10</v>
      </c>
      <c r="D21" s="31"/>
      <c r="E21" s="42" t="s">
        <v>32</v>
      </c>
      <c r="F21" s="43" t="n">
        <v>121.184250599667</v>
      </c>
      <c r="G21" s="44" t="n">
        <v>70.0059381072286</v>
      </c>
      <c r="H21" s="45" t="n">
        <v>24.334766278981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1</v>
      </c>
      <c r="D22" s="31" t="n">
        <v>2011</v>
      </c>
      <c r="E22" s="46" t="s">
        <v>10</v>
      </c>
      <c r="F22" s="34" t="n">
        <v>131.622611599609</v>
      </c>
      <c r="G22" s="34" t="n">
        <v>65.9639764320857</v>
      </c>
      <c r="H22" s="35" t="n">
        <v>21.7035192593143</v>
      </c>
      <c r="I22" s="36" t="n">
        <v>2011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1</v>
      </c>
      <c r="D23" s="31"/>
      <c r="E23" s="47" t="s">
        <v>12</v>
      </c>
      <c r="F23" s="40" t="n">
        <v>123.46248261331</v>
      </c>
      <c r="G23" s="40" t="n">
        <v>55.0350712847</v>
      </c>
      <c r="H23" s="41" t="n">
        <v>23.72065409215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1</v>
      </c>
      <c r="D24" s="31"/>
      <c r="E24" s="47" t="s">
        <v>14</v>
      </c>
      <c r="F24" s="40"/>
      <c r="G24" s="40"/>
      <c r="H24" s="41"/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1</v>
      </c>
      <c r="D25" s="31"/>
      <c r="E25" s="47" t="s">
        <v>16</v>
      </c>
      <c r="F25" s="40"/>
      <c r="G25" s="40"/>
      <c r="H25" s="41"/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1</v>
      </c>
      <c r="D26" s="31"/>
      <c r="E26" s="47" t="s">
        <v>18</v>
      </c>
      <c r="F26" s="40"/>
      <c r="G26" s="40"/>
      <c r="H26" s="41"/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1</v>
      </c>
      <c r="D27" s="31"/>
      <c r="E27" s="47" t="s">
        <v>20</v>
      </c>
      <c r="F27" s="40"/>
      <c r="G27" s="40"/>
      <c r="H27" s="41"/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1</v>
      </c>
      <c r="D28" s="31"/>
      <c r="E28" s="47" t="s">
        <v>22</v>
      </c>
      <c r="F28" s="40"/>
      <c r="G28" s="40"/>
      <c r="H28" s="41"/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1</v>
      </c>
      <c r="D29" s="31"/>
      <c r="E29" s="47" t="s">
        <v>24</v>
      </c>
      <c r="F29" s="40"/>
      <c r="G29" s="40"/>
      <c r="H29" s="41"/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1</v>
      </c>
      <c r="D30" s="31"/>
      <c r="E30" s="47" t="s">
        <v>26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1</v>
      </c>
      <c r="D31" s="31"/>
      <c r="E31" s="47" t="s">
        <v>2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1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1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10</v>
      </c>
      <c r="D46" s="31" t="n">
        <v>2010</v>
      </c>
      <c r="E46" s="32" t="s">
        <v>10</v>
      </c>
      <c r="F46" s="33" t="n">
        <v>5079.63879777204</v>
      </c>
      <c r="G46" s="34" t="n">
        <v>2637.58507732327</v>
      </c>
      <c r="H46" s="35" t="n">
        <v>743.993126478769</v>
      </c>
      <c r="I46" s="36" t="n">
        <v>2010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10</v>
      </c>
      <c r="D47" s="31"/>
      <c r="E47" s="38" t="s">
        <v>12</v>
      </c>
      <c r="F47" s="39" t="n">
        <v>4594.82861628686</v>
      </c>
      <c r="G47" s="40" t="n">
        <v>2067.81384668893</v>
      </c>
      <c r="H47" s="41" t="n">
        <v>632.809916306783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10</v>
      </c>
      <c r="D48" s="31"/>
      <c r="E48" s="38" t="s">
        <v>14</v>
      </c>
      <c r="F48" s="39" t="n">
        <v>4698.28476164745</v>
      </c>
      <c r="G48" s="40" t="n">
        <v>2363.52677909786</v>
      </c>
      <c r="H48" s="41" t="n">
        <v>779.333346892845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10</v>
      </c>
      <c r="D49" s="31"/>
      <c r="E49" s="38" t="s">
        <v>16</v>
      </c>
      <c r="F49" s="39" t="n">
        <v>4880.41294037642</v>
      </c>
      <c r="G49" s="40" t="n">
        <v>2309.1147527187</v>
      </c>
      <c r="H49" s="41" t="n">
        <v>797.115977624256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10</v>
      </c>
      <c r="D50" s="31"/>
      <c r="E50" s="38" t="s">
        <v>18</v>
      </c>
      <c r="F50" s="39" t="n">
        <v>4990.02811850152</v>
      </c>
      <c r="G50" s="40" t="n">
        <v>2775.26157378552</v>
      </c>
      <c r="H50" s="41" t="n">
        <v>1055.58128896718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10</v>
      </c>
      <c r="D51" s="31"/>
      <c r="E51" s="38" t="s">
        <v>20</v>
      </c>
      <c r="F51" s="39" t="n">
        <v>4434.48283992796</v>
      </c>
      <c r="G51" s="40" t="n">
        <v>2544.09232155066</v>
      </c>
      <c r="H51" s="41" t="n">
        <v>891.146960759064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10</v>
      </c>
      <c r="D52" s="31"/>
      <c r="E52" s="38" t="s">
        <v>22</v>
      </c>
      <c r="F52" s="39" t="n">
        <v>4878.19397834783</v>
      </c>
      <c r="G52" s="40" t="n">
        <v>3023.4933151391</v>
      </c>
      <c r="H52" s="41" t="n">
        <v>926.303109323588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10</v>
      </c>
      <c r="D53" s="31"/>
      <c r="E53" s="38" t="s">
        <v>24</v>
      </c>
      <c r="F53" s="39" t="n">
        <v>4913.58480507772</v>
      </c>
      <c r="G53" s="40" t="n">
        <v>3841.93319329663</v>
      </c>
      <c r="H53" s="41" t="n">
        <v>954.608915604007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10</v>
      </c>
      <c r="D54" s="31"/>
      <c r="E54" s="38" t="s">
        <v>26</v>
      </c>
      <c r="F54" s="39" t="n">
        <v>5858.33820779152</v>
      </c>
      <c r="G54" s="40" t="n">
        <v>3487.01273302584</v>
      </c>
      <c r="H54" s="41" t="n">
        <v>1099.19327920716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10</v>
      </c>
      <c r="D55" s="31"/>
      <c r="E55" s="38" t="s">
        <v>28</v>
      </c>
      <c r="F55" s="39" t="n">
        <v>5980.4972635024</v>
      </c>
      <c r="G55" s="40" t="n">
        <v>3315.84160663248</v>
      </c>
      <c r="H55" s="41" t="n">
        <v>1113.23296225409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10</v>
      </c>
      <c r="D56" s="31"/>
      <c r="E56" s="38" t="s">
        <v>30</v>
      </c>
      <c r="F56" s="39" t="n">
        <v>5693.90428273685</v>
      </c>
      <c r="G56" s="40" t="n">
        <v>3602.28161253592</v>
      </c>
      <c r="H56" s="41" t="n">
        <v>1095.96679421032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10</v>
      </c>
      <c r="D57" s="31"/>
      <c r="E57" s="42" t="s">
        <v>32</v>
      </c>
      <c r="F57" s="43" t="n">
        <v>5555.59656407701</v>
      </c>
      <c r="G57" s="44" t="n">
        <v>3209.36711898581</v>
      </c>
      <c r="H57" s="45" t="n">
        <v>1115.60820204053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1</v>
      </c>
      <c r="D58" s="31" t="n">
        <v>2011</v>
      </c>
      <c r="E58" s="46" t="s">
        <v>10</v>
      </c>
      <c r="F58" s="69" t="n">
        <v>5838.93118839784</v>
      </c>
      <c r="G58" s="34" t="n">
        <v>2926.23823991339</v>
      </c>
      <c r="H58" s="35" t="n">
        <v>962.793200659903</v>
      </c>
      <c r="I58" s="36" t="n">
        <v>2011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1</v>
      </c>
      <c r="D59" s="31"/>
      <c r="E59" s="47" t="s">
        <v>12</v>
      </c>
      <c r="F59" s="70" t="n">
        <v>5592.83409459522</v>
      </c>
      <c r="G59" s="40" t="n">
        <v>2493.08143303418</v>
      </c>
      <c r="H59" s="41" t="n">
        <v>1074.54248565689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1</v>
      </c>
      <c r="D60" s="31"/>
      <c r="E60" s="47" t="s">
        <v>14</v>
      </c>
      <c r="F60" s="70"/>
      <c r="G60" s="40"/>
      <c r="H60" s="41"/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1</v>
      </c>
      <c r="D61" s="31"/>
      <c r="E61" s="47" t="s">
        <v>16</v>
      </c>
      <c r="F61" s="70"/>
      <c r="G61" s="40"/>
      <c r="H61" s="41"/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1</v>
      </c>
      <c r="D62" s="31"/>
      <c r="E62" s="47" t="s">
        <v>18</v>
      </c>
      <c r="F62" s="70"/>
      <c r="G62" s="40"/>
      <c r="H62" s="41"/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1</v>
      </c>
      <c r="D63" s="31"/>
      <c r="E63" s="47" t="s">
        <v>20</v>
      </c>
      <c r="F63" s="70"/>
      <c r="G63" s="40"/>
      <c r="H63" s="41"/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1</v>
      </c>
      <c r="D64" s="31"/>
      <c r="E64" s="47" t="s">
        <v>22</v>
      </c>
      <c r="F64" s="70"/>
      <c r="G64" s="40"/>
      <c r="H64" s="41"/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1</v>
      </c>
      <c r="D65" s="31"/>
      <c r="E65" s="47" t="s">
        <v>24</v>
      </c>
      <c r="F65" s="70"/>
      <c r="G65" s="40"/>
      <c r="H65" s="41"/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1</v>
      </c>
      <c r="D66" s="31"/>
      <c r="E66" s="47" t="s">
        <v>26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1</v>
      </c>
      <c r="D67" s="31"/>
      <c r="E67" s="47" t="s">
        <v>2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1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1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8:35:04Z</dcterms:created>
  <dc:creator/>
  <dc:description/>
  <dc:language>en-US</dc:language>
  <cp:lastModifiedBy>Superintendencia de Valores y Seguros</cp:lastModifiedBy>
  <dcterms:modified xsi:type="dcterms:W3CDTF">2011-03-15T18:36:06Z</dcterms:modified>
  <cp:revision>0</cp:revision>
  <dc:subject/>
  <dc:title/>
</cp:coreProperties>
</file>