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1" sheetId="1" state="visible" r:id="rId2"/>
  </sheets>
  <definedNames>
    <definedName function="false" hidden="false" localSheetId="0" name="_xlnm.Print_Area" vbProcedure="false">'Ago-11'!$A$2:$U$74</definedName>
    <definedName function="false" hidden="false" localSheetId="0" name="_xlnm.Print_Titles" vbProcedure="false">'Ago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AGOST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10:$J$21,'Ago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10:$F$29</c:f>
              <c:numCache>
                <c:formatCode>General</c:formatCode>
                <c:ptCount val="20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  <c:pt idx="18">
                  <c:v>144.693759883848</c:v>
                </c:pt>
                <c:pt idx="19">
                  <c:v>167.763079029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10:$J$21,'Ago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10:$G$29</c:f>
              <c:numCache>
                <c:formatCode>General</c:formatCode>
                <c:ptCount val="20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  <c:pt idx="18">
                  <c:v>83.4132304803715</c:v>
                </c:pt>
                <c:pt idx="19">
                  <c:v>108.664505366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10:$J$21,'Ago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H$10:$H$29</c:f>
              <c:numCache>
                <c:formatCode>General</c:formatCode>
                <c:ptCount val="20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  <c:pt idx="18">
                  <c:v>23.0737831279619</c:v>
                </c:pt>
                <c:pt idx="19">
                  <c:v>31.178610611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759"/>
        <c:axId val="13891700"/>
      </c:lineChart>
      <c:catAx>
        <c:axId val="757775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91700"/>
        <c:crossesAt val="0"/>
        <c:auto val="1"/>
        <c:lblAlgn val="ctr"/>
        <c:lblOffset val="100"/>
        <c:noMultiLvlLbl val="0"/>
      </c:catAx>
      <c:valAx>
        <c:axId val="1389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7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46:$J$57,'Ago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46:$F$65</c:f>
              <c:numCache>
                <c:formatCode>General</c:formatCode>
                <c:ptCount val="20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  <c:pt idx="18">
                  <c:v>6942.62746274803</c:v>
                </c:pt>
                <c:pt idx="19">
                  <c:v>7959.33473032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46:$J$57,'Ago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46:$G$65</c:f>
              <c:numCache>
                <c:formatCode>General</c:formatCode>
                <c:ptCount val="20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  <c:pt idx="18">
                  <c:v>4002.29412211303</c:v>
                </c:pt>
                <c:pt idx="19">
                  <c:v>5155.46791656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46:$J$57,'Ago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H$46:$H$65</c:f>
              <c:numCache>
                <c:formatCode>General</c:formatCode>
                <c:ptCount val="20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  <c:pt idx="18">
                  <c:v>1107.11533477515</c:v>
                </c:pt>
                <c:pt idx="19">
                  <c:v>1479.2348812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0215"/>
        <c:axId val="9039765"/>
      </c:lineChart>
      <c:catAx>
        <c:axId val="910502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9765"/>
        <c:crossesAt val="0"/>
        <c:auto val="1"/>
        <c:lblAlgn val="ctr"/>
        <c:lblOffset val="100"/>
        <c:noMultiLvlLbl val="0"/>
      </c:catAx>
      <c:valAx>
        <c:axId val="903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50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 t="n">
        <v>144.693759883848</v>
      </c>
      <c r="G28" s="40" t="n">
        <v>83.4132304803715</v>
      </c>
      <c r="H28" s="41" t="n">
        <v>23.073783127961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 t="n">
        <v>167.763079029591</v>
      </c>
      <c r="G29" s="40" t="n">
        <v>108.664505366964</v>
      </c>
      <c r="H29" s="41" t="n">
        <v>31.1786106113818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 t="n">
        <v>6942.62746274803</v>
      </c>
      <c r="G64" s="40" t="n">
        <v>4002.29412211303</v>
      </c>
      <c r="H64" s="41" t="n">
        <v>1107.11533477515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 t="n">
        <v>7959.33473032219</v>
      </c>
      <c r="G65" s="40" t="n">
        <v>5155.46791656108</v>
      </c>
      <c r="H65" s="41" t="n">
        <v>1479.23488122551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13:55Z</dcterms:created>
  <dc:creator/>
  <dc:description/>
  <dc:language>en-US</dc:language>
  <cp:lastModifiedBy>Bretchen</cp:lastModifiedBy>
  <dcterms:modified xsi:type="dcterms:W3CDTF">2011-09-26T13:24:35Z</dcterms:modified>
  <cp:revision>0</cp:revision>
  <dc:subject/>
  <dc:title/>
</cp:coreProperties>
</file>