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-11" sheetId="1" state="visible" r:id="rId2"/>
  </sheets>
  <definedNames>
    <definedName function="false" hidden="false" localSheetId="0" name="_xlnm.Print_Area" vbProcedure="false">'Abr-11'!$A$2:$U$74</definedName>
    <definedName function="false" hidden="false" localSheetId="0" name="_xlnm.Print_Titles" vbProcedure="false">'Abr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ABRIL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Abr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I$10:$J$21,'Abr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F$10:$F$25</c:f>
              <c:numCache>
                <c:formatCode>General</c:formatCode>
                <c:ptCount val="16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  <c:pt idx="15">
                  <c:v>158.73251933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I$10:$J$21,'Abr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G$10:$G$25</c:f>
              <c:numCache>
                <c:formatCode>General</c:formatCode>
                <c:ptCount val="16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  <c:pt idx="15">
                  <c:v>68.77207289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I$10:$J$21,'Abr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H$10:$H$25</c:f>
              <c:numCache>
                <c:formatCode>General</c:formatCode>
                <c:ptCount val="16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  <c:pt idx="15">
                  <c:v>23.9127843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3644"/>
        <c:axId val="86616819"/>
      </c:lineChart>
      <c:catAx>
        <c:axId val="3011364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16819"/>
        <c:crossesAt val="0"/>
        <c:auto val="1"/>
        <c:lblAlgn val="ctr"/>
        <c:lblOffset val="100"/>
        <c:noMultiLvlLbl val="0"/>
      </c:catAx>
      <c:valAx>
        <c:axId val="8661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136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Abr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I$46:$J$57,'Abr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F$46:$F$61</c:f>
              <c:numCache>
                <c:formatCode>General</c:formatCode>
                <c:ptCount val="16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  <c:pt idx="15">
                  <c:v>7490.55408767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I$46:$J$57,'Abr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G$46:$G$61</c:f>
              <c:numCache>
                <c:formatCode>General</c:formatCode>
                <c:ptCount val="16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  <c:pt idx="15">
                  <c:v>3245.33960598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r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-11'!$I$46:$J$57,'Abr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Abr-11'!$H$46:$H$61</c:f>
              <c:numCache>
                <c:formatCode>General</c:formatCode>
                <c:ptCount val="16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  <c:pt idx="15">
                  <c:v>1128.4392454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650"/>
        <c:axId val="85282420"/>
      </c:lineChart>
      <c:catAx>
        <c:axId val="494465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82420"/>
        <c:crossesAt val="0"/>
        <c:auto val="1"/>
        <c:lblAlgn val="ctr"/>
        <c:lblOffset val="100"/>
        <c:noMultiLvlLbl val="0"/>
      </c:catAx>
      <c:valAx>
        <c:axId val="85282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46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 t="n">
        <v>158.73251933644</v>
      </c>
      <c r="G25" s="40" t="n">
        <v>68.7720728976</v>
      </c>
      <c r="H25" s="41" t="n">
        <v>23.9127843214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/>
      <c r="G26" s="40"/>
      <c r="H26" s="41"/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/>
      <c r="G27" s="40"/>
      <c r="H27" s="41"/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/>
      <c r="G28" s="40"/>
      <c r="H28" s="41"/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/>
      <c r="G29" s="40"/>
      <c r="H29" s="41"/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/>
      <c r="G30" s="40"/>
      <c r="H30" s="41"/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 t="n">
        <v>7490.55408767651</v>
      </c>
      <c r="G61" s="40" t="n">
        <v>3245.33960598989</v>
      </c>
      <c r="H61" s="41" t="n">
        <v>1128.4392454374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/>
      <c r="G62" s="40"/>
      <c r="H62" s="41"/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/>
      <c r="G63" s="40"/>
      <c r="H63" s="41"/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/>
      <c r="G64" s="40"/>
      <c r="H64" s="41"/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/>
      <c r="G65" s="40"/>
      <c r="H65" s="41"/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/>
      <c r="G66" s="40"/>
      <c r="H66" s="41"/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3:47:01Z</dcterms:created>
  <dc:creator/>
  <dc:description/>
  <dc:language>en-US</dc:language>
  <cp:lastModifiedBy>Superintendencia de Valores y Seguros</cp:lastModifiedBy>
  <dcterms:modified xsi:type="dcterms:W3CDTF">2011-05-16T13:48:40Z</dcterms:modified>
  <cp:revision>0</cp:revision>
  <dc:subject/>
  <dc:title/>
</cp:coreProperties>
</file>