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SEPTIEM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80974318761027"/>
          <c:y val="0.0298279806796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890217604"/>
          <c:y val="0.0875349546648589"/>
          <c:w val="0.961674181533033"/>
          <c:h val="0.91246504533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2380"/>
        <c:axId val="78934700"/>
      </c:barChart>
      <c:catAx>
        <c:axId val="52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934700"/>
        <c:crossesAt val="0"/>
        <c:auto val="1"/>
        <c:lblAlgn val="ctr"/>
        <c:lblOffset val="100"/>
        <c:noMultiLvlLbl val="0"/>
      </c:catAx>
      <c:valAx>
        <c:axId val="78934700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80"/>
        <c:crossesAt val="1"/>
        <c:crossBetween val="midCat"/>
        <c:majorUnit val="30"/>
        <c:minorUnit val="7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84454028621839"/>
          <c:y val="0.020808823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60890021564"/>
          <c:y val="0.0869852941176471"/>
          <c:w val="0.961674181533033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25341"/>
        <c:axId val="88069204"/>
      </c:barChart>
      <c:catAx>
        <c:axId val="18253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069204"/>
        <c:crossesAt val="0"/>
        <c:auto val="1"/>
        <c:lblAlgn val="ctr"/>
        <c:lblOffset val="100"/>
        <c:noMultiLvlLbl val="0"/>
      </c:catAx>
      <c:valAx>
        <c:axId val="8806920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5341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82689668692413"/>
          <c:y val="0.0209385209385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54891197804"/>
          <c:y val="0.0809325809325809"/>
          <c:w val="0.968731621250735"/>
          <c:h val="0.919067419067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955737"/>
        <c:axId val="55280194"/>
      </c:barChart>
      <c:catAx>
        <c:axId val="579557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80194"/>
        <c:crossesAt val="0"/>
        <c:auto val="1"/>
        <c:lblAlgn val="ctr"/>
        <c:lblOffset val="100"/>
        <c:noMultiLvlLbl val="0"/>
      </c:catAx>
      <c:valAx>
        <c:axId val="55280194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55737"/>
        <c:crossesAt val="1"/>
        <c:crossBetween val="midCat"/>
        <c:majorUnit val="30"/>
        <c:min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H - Sept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71173259914"/>
          <c:y val="0.0825660825660826"/>
          <c:w val="0.966961309955079"/>
          <c:h val="0.9174339174339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4629697"/>
        <c:axId val="44402583"/>
      </c:lineChart>
      <c:catAx>
        <c:axId val="7462969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02583"/>
        <c:crossesAt val="0"/>
        <c:auto val="1"/>
        <c:lblAlgn val="ctr"/>
        <c:lblOffset val="100"/>
        <c:noMultiLvlLbl val="0"/>
      </c:catAx>
      <c:valAx>
        <c:axId val="44402583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29697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M - Sept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90168290522586"/>
          <c:w val="0.966961309955079"/>
          <c:h val="0.910983170947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9894024"/>
        <c:axId val="75890973"/>
      </c:lineChart>
      <c:catAx>
        <c:axId val="5989402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890973"/>
        <c:crossesAt val="0"/>
        <c:auto val="1"/>
        <c:lblAlgn val="ctr"/>
        <c:lblOffset val="100"/>
        <c:noMultiLvlLbl val="0"/>
      </c:catAx>
      <c:valAx>
        <c:axId val="75890973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894024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RV - Sept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93857703463573"/>
          <c:w val="0.966708421661206"/>
          <c:h val="0.90061422965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6823799"/>
        <c:axId val="64589985"/>
      </c:lineChart>
      <c:catAx>
        <c:axId val="2682379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589985"/>
        <c:crossesAt val="0"/>
        <c:auto val="1"/>
        <c:lblAlgn val="ctr"/>
        <c:lblOffset val="100"/>
        <c:noMultiLvlLbl val="0"/>
      </c:catAx>
      <c:valAx>
        <c:axId val="64589985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2379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Chart 1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Chart 2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Chart 3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Chart 4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Chart 5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Chart 6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2:36:06Z</dcterms:created>
  <dc:creator/>
  <dc:description/>
  <dc:language>en-US</dc:language>
  <cp:lastModifiedBy>Osvaldo Traillanca</cp:lastModifiedBy>
  <dcterms:modified xsi:type="dcterms:W3CDTF">2011-11-02T18:30:30Z</dcterms:modified>
  <cp:revision>0</cp:revision>
  <dc:subject/>
  <dc:title/>
</cp:coreProperties>
</file>