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OCTU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0974318761027"/>
          <c:y val="0.029827980679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5349546648589"/>
          <c:w val="0.961674181533033"/>
          <c:h val="0.91246504533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281393"/>
        <c:axId val="49104002"/>
      </c:barChart>
      <c:catAx>
        <c:axId val="12813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104002"/>
        <c:crossesAt val="0"/>
        <c:auto val="1"/>
        <c:lblAlgn val="ctr"/>
        <c:lblOffset val="100"/>
        <c:noMultiLvlLbl val="0"/>
      </c:catAx>
      <c:valAx>
        <c:axId val="49104002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1393"/>
        <c:crossesAt val="1"/>
        <c:crossBetween val="midCat"/>
        <c:majorUnit val="30"/>
        <c:minorUnit val="7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4454028621839"/>
          <c:y val="0.02080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69852941176471"/>
          <c:w val="0.961674181533033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6819433"/>
        <c:axId val="18630365"/>
      </c:barChart>
      <c:catAx>
        <c:axId val="86819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630365"/>
        <c:crossesAt val="0"/>
        <c:auto val="1"/>
        <c:lblAlgn val="ctr"/>
        <c:lblOffset val="100"/>
        <c:noMultiLvlLbl val="0"/>
      </c:catAx>
      <c:valAx>
        <c:axId val="18630365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19433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2689668692413"/>
          <c:y val="0.0209385209385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054891197804"/>
          <c:y val="0.0809325809325809"/>
          <c:w val="0.968731621250735"/>
          <c:h val="0.919067419067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3290421"/>
        <c:axId val="33394306"/>
      </c:barChart>
      <c:catAx>
        <c:axId val="532904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394306"/>
        <c:crossesAt val="0"/>
        <c:auto val="1"/>
        <c:lblAlgn val="ctr"/>
        <c:lblOffset val="100"/>
        <c:noMultiLvlLbl val="0"/>
      </c:catAx>
      <c:valAx>
        <c:axId val="3339430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90421"/>
        <c:crossesAt val="1"/>
        <c:crossBetween val="midCat"/>
        <c:majorUnit val="40"/>
        <c:minorUnit val="3.0769230769230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H -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71173259914"/>
          <c:y val="0.0825660825660826"/>
          <c:w val="0.966961309955079"/>
          <c:h val="0.917433917433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8831873"/>
        <c:axId val="1041186"/>
      </c:lineChart>
      <c:catAx>
        <c:axId val="1883187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1186"/>
        <c:crossesAt val="0"/>
        <c:auto val="1"/>
        <c:lblAlgn val="ctr"/>
        <c:lblOffset val="100"/>
        <c:noMultiLvlLbl val="0"/>
      </c:catAx>
      <c:valAx>
        <c:axId val="1041186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3187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90168290522586"/>
          <c:w val="0.966961309955079"/>
          <c:h val="0.91098317094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2511847"/>
        <c:axId val="30737817"/>
      </c:lineChart>
      <c:catAx>
        <c:axId val="3251184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737817"/>
        <c:crossesAt val="0"/>
        <c:auto val="1"/>
        <c:lblAlgn val="ctr"/>
        <c:lblOffset val="100"/>
        <c:noMultiLvlLbl val="0"/>
      </c:catAx>
      <c:valAx>
        <c:axId val="30737817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1184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93857703463573"/>
          <c:w val="0.966708421661206"/>
          <c:h val="0.90061422965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1623737"/>
        <c:axId val="33848836"/>
      </c:lineChart>
      <c:catAx>
        <c:axId val="8162373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48836"/>
        <c:crossesAt val="0"/>
        <c:auto val="1"/>
        <c:lblAlgn val="ctr"/>
        <c:lblOffset val="100"/>
        <c:noMultiLvlLbl val="0"/>
      </c:catAx>
      <c:valAx>
        <c:axId val="33848836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2373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Chart 2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Chart 3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Chart 4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Chart 5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Chart 6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21:36:39Z</dcterms:created>
  <dc:creator/>
  <dc:description/>
  <dc:language>en-US</dc:language>
  <cp:lastModifiedBy>rgrodrig</cp:lastModifiedBy>
  <dcterms:modified xsi:type="dcterms:W3CDTF">2011-11-25T20:06:28Z</dcterms:modified>
  <cp:revision>0</cp:revision>
  <dc:subject/>
  <dc:title/>
</cp:coreProperties>
</file>