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NOVIEMBRE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80974318761027"/>
          <c:y val="0.0298279806796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59890217604"/>
          <c:y val="0.0875349546648589"/>
          <c:w val="0.961674181533033"/>
          <c:h val="0.912465045335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301466"/>
        <c:axId val="1878967"/>
      </c:barChart>
      <c:catAx>
        <c:axId val="63014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78967"/>
        <c:crossesAt val="0"/>
        <c:auto val="1"/>
        <c:lblAlgn val="ctr"/>
        <c:lblOffset val="100"/>
        <c:noMultiLvlLbl val="0"/>
      </c:catAx>
      <c:valAx>
        <c:axId val="1878967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01466"/>
        <c:crossesAt val="1"/>
        <c:crossBetween val="midCat"/>
        <c:majorUnit val="30"/>
        <c:minorUnit val="7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84454028621839"/>
          <c:y val="0.0208088235294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60890021564"/>
          <c:y val="0.0869852941176471"/>
          <c:w val="0.961674181533033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2466972"/>
        <c:axId val="73951998"/>
      </c:barChart>
      <c:catAx>
        <c:axId val="424669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951998"/>
        <c:crossesAt val="0"/>
        <c:auto val="1"/>
        <c:lblAlgn val="ctr"/>
        <c:lblOffset val="100"/>
        <c:noMultiLvlLbl val="0"/>
      </c:catAx>
      <c:valAx>
        <c:axId val="73951998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466972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82689668692413"/>
          <c:y val="0.0209385209385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54891197804"/>
          <c:y val="0.0809325809325809"/>
          <c:w val="0.968731621250735"/>
          <c:h val="0.919067419067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823781"/>
        <c:axId val="7153163"/>
      </c:barChart>
      <c:catAx>
        <c:axId val="768237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53163"/>
        <c:crossesAt val="0"/>
        <c:auto val="1"/>
        <c:lblAlgn val="ctr"/>
        <c:lblOffset val="100"/>
        <c:noMultiLvlLbl val="0"/>
      </c:catAx>
      <c:valAx>
        <c:axId val="715316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23781"/>
        <c:crossesAt val="1"/>
        <c:crossBetween val="midCat"/>
        <c:majorUnit val="40"/>
        <c:minorUnit val="3.0769230769230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H - Nov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23433323433323"/>
          <c:w val="0.96720282084722"/>
          <c:h val="0.9176566676566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1035412"/>
        <c:axId val="61974867"/>
      </c:lineChart>
      <c:catAx>
        <c:axId val="9103541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74867"/>
        <c:crossesAt val="0"/>
        <c:auto val="1"/>
        <c:lblAlgn val="ctr"/>
        <c:lblOffset val="100"/>
        <c:noMultiLvlLbl val="0"/>
      </c:catAx>
      <c:valAx>
        <c:axId val="61974867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35412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M - Nov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90168290522586"/>
          <c:w val="0.966961309955079"/>
          <c:h val="0.9109831709477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9608333"/>
        <c:axId val="10680949"/>
      </c:lineChart>
      <c:catAx>
        <c:axId val="2960833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680949"/>
        <c:crossesAt val="0"/>
        <c:auto val="1"/>
        <c:lblAlgn val="ctr"/>
        <c:lblOffset val="100"/>
        <c:noMultiLvlLbl val="0"/>
      </c:catAx>
      <c:valAx>
        <c:axId val="10680949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608333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RV - Nov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93857703463573"/>
          <c:w val="0.966708421661206"/>
          <c:h val="0.90061422965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5525409"/>
        <c:axId val="77550198"/>
      </c:lineChart>
      <c:catAx>
        <c:axId val="4552540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550198"/>
        <c:crossesAt val="0"/>
        <c:auto val="1"/>
        <c:lblAlgn val="ctr"/>
        <c:lblOffset val="100"/>
        <c:noMultiLvlLbl val="0"/>
      </c:catAx>
      <c:valAx>
        <c:axId val="77550198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525409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Chart 1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Chart 2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Chart 3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Chart 4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Chart 5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Chart 6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302040</xdr:colOff>
      <xdr:row>74</xdr:row>
      <xdr:rowOff>66240</xdr:rowOff>
    </xdr:from>
    <xdr:to>
      <xdr:col>5</xdr:col>
      <xdr:colOff>711360</xdr:colOff>
      <xdr:row>75</xdr:row>
      <xdr:rowOff>95400</xdr:rowOff>
    </xdr:to>
    <xdr:sp>
      <xdr:nvSpPr>
        <xdr:cNvPr id="6" name="Text 7"/>
        <xdr:cNvSpPr/>
      </xdr:nvSpPr>
      <xdr:spPr>
        <a:xfrm>
          <a:off x="3659400" y="12182040"/>
          <a:ext cx="4093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7:3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:T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21:43:43Z</dcterms:created>
  <dc:creator/>
  <dc:description/>
  <dc:language>en-US</dc:language>
  <cp:lastModifiedBy>Osvaldo Traillanca</cp:lastModifiedBy>
  <dcterms:modified xsi:type="dcterms:W3CDTF">2011-12-13T21:45:19Z</dcterms:modified>
  <cp:revision>0</cp:revision>
  <dc:subject/>
  <dc:title/>
</cp:coreProperties>
</file>