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1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MAYO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r>
      <rPr>
        <b val="true"/>
        <sz val="10"/>
        <rFont val="Arial Narrow"/>
        <family val="2"/>
      </rPr>
      <t xml:space="preserve">(*)  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  <si>
    <t xml:space="preserve">Cabe señalar que la primera liquidación de PH se realiza el día 03-09-2010</t>
  </si>
  <si>
    <r>
      <rPr>
        <b val="true"/>
        <sz val="7.5"/>
        <rFont val="Arial Narrow"/>
        <family val="2"/>
      </rPr>
      <t xml:space="preserve">NOTA:</t>
    </r>
    <r>
      <rPr>
        <sz val="10"/>
        <rFont val="Arial Narrow"/>
        <family val="2"/>
      </rPr>
      <t xml:space="preserve"> La línea roja en los gráficos corresponde al horario de término del periodo de cobertura de los sistemas administrados por CCLV de acuerdo a la Circular Interna N° 002/2010, y corresponden:</t>
    </r>
  </si>
  <si>
    <t xml:space="preserve">1) RV a las</t>
  </si>
  <si>
    <t xml:space="preserve">13:00 hrs</t>
  </si>
  <si>
    <t xml:space="preserve">2) PM a las</t>
  </si>
  <si>
    <t xml:space="preserve">12:00 hrs</t>
  </si>
  <si>
    <t xml:space="preserve">3) PH a las</t>
  </si>
  <si>
    <t xml:space="preserve">15:00 h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m/d/yyyy"/>
    <numFmt numFmtId="167" formatCode="[$-409]h:mm"/>
    <numFmt numFmtId="168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7.5"/>
      <name val="Arial Narrow"/>
      <family val="2"/>
    </font>
    <font>
      <b val="true"/>
      <sz val="14"/>
      <color rgb="FF000000"/>
      <name val="Arial Narrow"/>
      <family val="2"/>
    </font>
    <font>
      <b val="true"/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80974318761027"/>
          <c:y val="0.0298279806796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59890217604"/>
          <c:y val="0.0875349546648589"/>
          <c:w val="0.961674181533033"/>
          <c:h val="0.9124650453351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2125742"/>
        <c:axId val="10416157"/>
      </c:barChart>
      <c:catAx>
        <c:axId val="721257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416157"/>
        <c:crossesAt val="0"/>
        <c:auto val="1"/>
        <c:lblAlgn val="ctr"/>
        <c:lblOffset val="100"/>
        <c:noMultiLvlLbl val="0"/>
      </c:catAx>
      <c:valAx>
        <c:axId val="10416157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125742"/>
        <c:crossesAt val="1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84454028621839"/>
          <c:y val="0.0208088235294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60890021564"/>
          <c:y val="0.0869852941176471"/>
          <c:w val="0.961674181533033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3612625"/>
        <c:axId val="58065174"/>
      </c:barChart>
      <c:catAx>
        <c:axId val="236126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065174"/>
        <c:crossesAt val="0"/>
        <c:auto val="1"/>
        <c:lblAlgn val="ctr"/>
        <c:lblOffset val="100"/>
        <c:noMultiLvlLbl val="0"/>
      </c:catAx>
      <c:valAx>
        <c:axId val="5806517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612625"/>
        <c:crossesAt val="1"/>
        <c:crossBetween val="midCat"/>
        <c:majorUnit val="20"/>
        <c:min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81954518721819"/>
          <c:y val="0.0213097713097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361889825524"/>
          <c:y val="0.0844965844965845"/>
          <c:w val="0.962164281513429"/>
          <c:h val="0.9155034155034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75986"/>
        <c:axId val="56753826"/>
      </c:barChart>
      <c:catAx>
        <c:axId val="6759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753826"/>
        <c:crossesAt val="0"/>
        <c:auto val="1"/>
        <c:lblAlgn val="ctr"/>
        <c:lblOffset val="100"/>
        <c:noMultiLvlLbl val="0"/>
      </c:catAx>
      <c:valAx>
        <c:axId val="56753826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5986"/>
        <c:crossesAt val="1"/>
        <c:crossBetween val="midCat"/>
        <c:majorUnit val="30"/>
        <c:minorUnit val="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Horario diario de inicio liquidación PH - May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865719943969"/>
          <c:y val="0.0862043362043362"/>
          <c:w val="0.960102400618268"/>
          <c:h val="0.9137956637956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7895182"/>
        <c:axId val="54727240"/>
      </c:lineChart>
      <c:catAx>
        <c:axId val="27895182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727240"/>
        <c:crossesAt val="0"/>
        <c:auto val="1"/>
        <c:lblAlgn val="ctr"/>
        <c:lblOffset val="100"/>
        <c:noMultiLvlLbl val="0"/>
      </c:catAx>
      <c:valAx>
        <c:axId val="54727240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895182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PM - May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90168290522586"/>
          <c:w val="0.966961309955079"/>
          <c:h val="0.9109831709477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1289291"/>
        <c:axId val="27145170"/>
      </c:lineChart>
      <c:catAx>
        <c:axId val="41289291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145170"/>
        <c:crossesAt val="0"/>
        <c:auto val="1"/>
        <c:lblAlgn val="ctr"/>
        <c:lblOffset val="100"/>
        <c:noMultiLvlLbl val="0"/>
      </c:catAx>
      <c:valAx>
        <c:axId val="27145170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289291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Narrow"/>
              </a:rPr>
              <a:t>Horario diario de inicio liquidación RV - May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93857703463573"/>
          <c:w val="0.966708421661206"/>
          <c:h val="0.9006142296536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1528783"/>
        <c:axId val="67710151"/>
      </c:lineChart>
      <c:catAx>
        <c:axId val="61528783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710151"/>
        <c:crossesAt val="0"/>
        <c:auto val="1"/>
        <c:lblAlgn val="ctr"/>
        <c:lblOffset val="100"/>
        <c:noMultiLvlLbl val="0"/>
      </c:catAx>
      <c:valAx>
        <c:axId val="67710151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528783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0" name="Chart 1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1" name="Chart 2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2" name="Chart 3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3" name="Chart 4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4" name="Chart 5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5" name="Chart 6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20:19:42Z</dcterms:created>
  <dc:creator/>
  <dc:description/>
  <dc:language>en-US</dc:language>
  <cp:lastModifiedBy>Osvaldo Traillanca</cp:lastModifiedBy>
  <dcterms:modified xsi:type="dcterms:W3CDTF">2011-06-10T20:20:40Z</dcterms:modified>
  <cp:revision>0</cp:revision>
  <dc:subject/>
  <dc:title/>
</cp:coreProperties>
</file>