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-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RZ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489661"/>
        <c:axId val="88334752"/>
      </c:barChart>
      <c:catAx>
        <c:axId val="36489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334752"/>
        <c:crossesAt val="0"/>
        <c:auto val="1"/>
        <c:lblAlgn val="ctr"/>
        <c:lblOffset val="100"/>
        <c:noMultiLvlLbl val="0"/>
      </c:catAx>
      <c:valAx>
        <c:axId val="8833475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489661"/>
        <c:crossesAt val="1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3156573"/>
        <c:axId val="40713108"/>
      </c:barChart>
      <c:catAx>
        <c:axId val="13156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713108"/>
        <c:crossesAt val="0"/>
        <c:auto val="1"/>
        <c:lblAlgn val="ctr"/>
        <c:lblOffset val="100"/>
        <c:noMultiLvlLbl val="0"/>
      </c:catAx>
      <c:valAx>
        <c:axId val="40713108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56573"/>
        <c:crossesAt val="1"/>
        <c:crossBetween val="midCat"/>
        <c:majorUnit val="15"/>
        <c:minorUnit val="1.87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49651"/>
        <c:axId val="27768862"/>
      </c:barChart>
      <c:catAx>
        <c:axId val="46496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68862"/>
        <c:crossesAt val="0"/>
        <c:auto val="1"/>
        <c:lblAlgn val="ctr"/>
        <c:lblOffset val="100"/>
        <c:noMultiLvlLbl val="0"/>
      </c:catAx>
      <c:valAx>
        <c:axId val="27768862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9651"/>
        <c:crossesAt val="1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71173259914"/>
          <c:y val="0.0825660825660826"/>
          <c:w val="0.966961309955079"/>
          <c:h val="0.917433917433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5846119"/>
        <c:axId val="39308895"/>
      </c:lineChart>
      <c:catAx>
        <c:axId val="9584611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08895"/>
        <c:crossesAt val="0"/>
        <c:auto val="1"/>
        <c:lblAlgn val="ctr"/>
        <c:lblOffset val="100"/>
        <c:noMultiLvlLbl val="0"/>
      </c:catAx>
      <c:valAx>
        <c:axId val="39308895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84611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558766"/>
        <c:axId val="89496845"/>
      </c:lineChart>
      <c:catAx>
        <c:axId val="6855876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96845"/>
        <c:crossesAt val="0"/>
        <c:auto val="1"/>
        <c:lblAlgn val="ctr"/>
        <c:lblOffset val="100"/>
        <c:noMultiLvlLbl val="0"/>
      </c:catAx>
      <c:valAx>
        <c:axId val="89496845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5876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Marz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64564"/>
        <c:axId val="23581595"/>
      </c:lineChart>
      <c:catAx>
        <c:axId val="461645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581595"/>
        <c:crossesAt val="0"/>
        <c:auto val="1"/>
        <c:lblAlgn val="ctr"/>
        <c:lblOffset val="100"/>
        <c:noMultiLvlLbl val="0"/>
      </c:catAx>
      <c:valAx>
        <c:axId val="2358159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6456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23:48Z</dcterms:created>
  <dc:creator/>
  <dc:description/>
  <dc:language>en-US</dc:language>
  <cp:lastModifiedBy>Osvaldo Traillanca</cp:lastModifiedBy>
  <dcterms:modified xsi:type="dcterms:W3CDTF">2011-04-11T20:24:44Z</dcterms:modified>
  <cp:revision>0</cp:revision>
  <dc:subject/>
  <dc:title/>
</cp:coreProperties>
</file>