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JULI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4316906"/>
        <c:axId val="45102358"/>
      </c:barChart>
      <c:catAx>
        <c:axId val="94316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02358"/>
        <c:crossesAt val="0"/>
        <c:auto val="1"/>
        <c:lblAlgn val="ctr"/>
        <c:lblOffset val="100"/>
        <c:noMultiLvlLbl val="0"/>
      </c:catAx>
      <c:valAx>
        <c:axId val="4510235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16906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384467"/>
        <c:axId val="32594278"/>
      </c:barChart>
      <c:catAx>
        <c:axId val="133844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94278"/>
        <c:crossesAt val="0"/>
        <c:auto val="1"/>
        <c:lblAlgn val="ctr"/>
        <c:lblOffset val="100"/>
        <c:noMultiLvlLbl val="0"/>
      </c:catAx>
      <c:valAx>
        <c:axId val="32594278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384467"/>
        <c:crossesAt val="1"/>
        <c:crossBetween val="midCat"/>
        <c:majorUnit val="30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1954518721819"/>
          <c:y val="0.0212355212355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0844965844965845"/>
          <c:w val="0.962164281513429"/>
          <c:h val="0.91550341550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251584"/>
        <c:axId val="69635965"/>
      </c:barChart>
      <c:catAx>
        <c:axId val="67251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35965"/>
        <c:crossesAt val="0"/>
        <c:auto val="1"/>
        <c:lblAlgn val="ctr"/>
        <c:lblOffset val="100"/>
        <c:noMultiLvlLbl val="0"/>
      </c:catAx>
      <c:valAx>
        <c:axId val="6963596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51584"/>
        <c:crossesAt val="1"/>
        <c:crossBetween val="midCat"/>
        <c:majorUnit val="30"/>
        <c:min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65719943969"/>
          <c:y val="0.0862043362043362"/>
          <c:w val="0.960102400618268"/>
          <c:h val="0.913795663795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0123968"/>
        <c:axId val="65686299"/>
      </c:lineChart>
      <c:catAx>
        <c:axId val="2012396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686299"/>
        <c:crossesAt val="0"/>
        <c:auto val="1"/>
        <c:lblAlgn val="ctr"/>
        <c:lblOffset val="100"/>
        <c:noMultiLvlLbl val="0"/>
      </c:catAx>
      <c:valAx>
        <c:axId val="65686299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2396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6932949"/>
        <c:axId val="86675929"/>
      </c:lineChart>
      <c:catAx>
        <c:axId val="9693294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675929"/>
        <c:crossesAt val="0"/>
        <c:auto val="1"/>
        <c:lblAlgn val="ctr"/>
        <c:lblOffset val="100"/>
        <c:noMultiLvlLbl val="0"/>
      </c:catAx>
      <c:valAx>
        <c:axId val="86675929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3294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Juli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5684920"/>
        <c:axId val="97530235"/>
      </c:lineChart>
      <c:catAx>
        <c:axId val="5568492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30235"/>
        <c:crossesAt val="0"/>
        <c:auto val="1"/>
        <c:lblAlgn val="ctr"/>
        <c:lblOffset val="100"/>
        <c:noMultiLvlLbl val="0"/>
      </c:catAx>
      <c:valAx>
        <c:axId val="9753023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8492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58:42Z</dcterms:created>
  <dc:creator/>
  <dc:description/>
  <dc:language>en-US</dc:language>
  <cp:lastModifiedBy>Osvaldo Traillanca</cp:lastModifiedBy>
  <dcterms:modified xsi:type="dcterms:W3CDTF">2011-08-10T19:59:17Z</dcterms:modified>
  <cp:revision>0</cp:revision>
  <dc:subject/>
  <dc:title/>
</cp:coreProperties>
</file>