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ENER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  <si>
    <r>
      <rPr>
        <b val="true"/>
        <sz val="7.5"/>
        <rFont val="Arial Narrow"/>
        <family val="2"/>
      </rPr>
      <t xml:space="preserve">(**) </t>
    </r>
    <r>
      <rPr>
        <sz val="10"/>
        <rFont val="Arial Narrow"/>
        <family val="2"/>
      </rPr>
      <t xml:space="preserve">El 27 de enero de 2011, el sistema de compensación PM inició su liquidación a las 15:36hrs, debido a problemas de emisión de Bonos de Tesorerí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80974318761027"/>
          <c:y val="0.0298279806796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890217604"/>
          <c:y val="0.0875349546648589"/>
          <c:w val="0.961674181533033"/>
          <c:h val="0.91246504533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021288"/>
        <c:axId val="84265466"/>
      </c:barChart>
      <c:catAx>
        <c:axId val="41021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265466"/>
        <c:crossesAt val="0"/>
        <c:auto val="1"/>
        <c:lblAlgn val="ctr"/>
        <c:lblOffset val="100"/>
        <c:noMultiLvlLbl val="0"/>
      </c:catAx>
      <c:valAx>
        <c:axId val="8426546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21288"/>
        <c:crossesAt val="1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84454028621839"/>
          <c:y val="0.020808823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60890021564"/>
          <c:y val="0.0869852941176471"/>
          <c:w val="0.961674181533033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337132"/>
        <c:axId val="64158669"/>
      </c:barChart>
      <c:catAx>
        <c:axId val="48337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58669"/>
        <c:crossesAt val="0"/>
        <c:auto val="1"/>
        <c:lblAlgn val="ctr"/>
        <c:lblOffset val="100"/>
        <c:noMultiLvlLbl val="0"/>
      </c:catAx>
      <c:valAx>
        <c:axId val="6415866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3713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82689668692413"/>
          <c:y val="0.0209385209385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54891197804"/>
          <c:y val="0.0809325809325809"/>
          <c:w val="0.968731621250735"/>
          <c:h val="0.919067419067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606092"/>
        <c:axId val="62408288"/>
      </c:barChart>
      <c:catAx>
        <c:axId val="956060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08288"/>
        <c:crossesAt val="0"/>
        <c:auto val="1"/>
        <c:lblAlgn val="ctr"/>
        <c:lblOffset val="100"/>
        <c:noMultiLvlLbl val="0"/>
      </c:catAx>
      <c:valAx>
        <c:axId val="62408288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06092"/>
        <c:crossesAt val="1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H - En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23433323433323"/>
          <c:w val="0.96720282084722"/>
          <c:h val="0.9176566676566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5384161"/>
        <c:axId val="87069211"/>
      </c:lineChart>
      <c:catAx>
        <c:axId val="7538416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69211"/>
        <c:crossesAt val="0"/>
        <c:auto val="1"/>
        <c:lblAlgn val="ctr"/>
        <c:lblOffset val="100"/>
        <c:noMultiLvlLbl val="0"/>
      </c:catAx>
      <c:valAx>
        <c:axId val="87069211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84161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M - En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90168290522586"/>
          <c:w val="0.966961309955079"/>
          <c:h val="0.910983170947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5591347"/>
        <c:axId val="3380396"/>
      </c:lineChart>
      <c:catAx>
        <c:axId val="6559134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0396"/>
        <c:crossesAt val="0"/>
        <c:auto val="1"/>
        <c:lblAlgn val="ctr"/>
        <c:lblOffset val="100"/>
        <c:noMultiLvlLbl val="0"/>
      </c:catAx>
      <c:valAx>
        <c:axId val="3380396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9134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RV - Ener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93857703463573"/>
          <c:w val="0.966708421661206"/>
          <c:h val="0.90061422965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5708083"/>
        <c:axId val="42845233"/>
      </c:lineChart>
      <c:catAx>
        <c:axId val="6570808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845233"/>
        <c:crossesAt val="0"/>
        <c:auto val="1"/>
        <c:lblAlgn val="ctr"/>
        <c:lblOffset val="100"/>
        <c:noMultiLvlLbl val="0"/>
      </c:catAx>
      <c:valAx>
        <c:axId val="42845233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0808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Chart 1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Chart 2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Chart 3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Chart 4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Chart 5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6" name="Chart 6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729024779018</cdr:x>
      <cdr:y>0.0882787127251255</cdr:y>
    </cdr:from>
    <cdr:to>
      <cdr:x>0.923006327585374</cdr:x>
      <cdr:y>0.153011514614703</cdr:y>
    </cdr:to>
    <cdr:sp>
      <cdr:nvSpPr>
        <cdr:cNvPr id="5" name="Text 1"/>
        <cdr:cNvSpPr/>
      </cdr:nvSpPr>
      <cdr:spPr>
        <a:xfrm>
          <a:off x="6482160" y="430560"/>
          <a:ext cx="39708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 Narrow"/>
            </a:rPr>
            <a:t> </a:t>
          </a:r>
          <a:r>
            <a:rPr b="1" sz="1200" spc="-1" strike="noStrike">
              <a:latin typeface="Arial Narrow"/>
            </a:rPr>
            <a:t>(**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9" t="s">
        <v>15</v>
      </c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2:56:21Z</dcterms:created>
  <dc:creator/>
  <dc:description/>
  <dc:language>en-US</dc:language>
  <cp:lastModifiedBy>Osvaldo Traillanca</cp:lastModifiedBy>
  <dcterms:modified xsi:type="dcterms:W3CDTF">2011-02-21T13:04:42Z</dcterms:modified>
  <cp:revision>0</cp:revision>
  <dc:subject/>
  <dc:title/>
</cp:coreProperties>
</file>