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DIC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73310"/>
        <c:axId val="63929004"/>
      </c:barChart>
      <c:catAx>
        <c:axId val="8973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29004"/>
        <c:crossesAt val="0"/>
        <c:auto val="1"/>
        <c:lblAlgn val="ctr"/>
        <c:lblOffset val="100"/>
        <c:noMultiLvlLbl val="0"/>
      </c:catAx>
      <c:valAx>
        <c:axId val="6392900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33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733687"/>
        <c:axId val="84553197"/>
      </c:barChart>
      <c:catAx>
        <c:axId val="88733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53197"/>
        <c:crossesAt val="0"/>
        <c:auto val="1"/>
        <c:lblAlgn val="ctr"/>
        <c:lblOffset val="100"/>
        <c:noMultiLvlLbl val="0"/>
      </c:catAx>
      <c:valAx>
        <c:axId val="8455319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33687"/>
        <c:crossesAt val="1"/>
        <c:crossBetween val="midCat"/>
        <c:majorUnit val="8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158603"/>
        <c:axId val="42777576"/>
      </c:barChart>
      <c:catAx>
        <c:axId val="50158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77576"/>
        <c:crossesAt val="0"/>
        <c:auto val="1"/>
        <c:lblAlgn val="ctr"/>
        <c:lblOffset val="100"/>
        <c:noMultiLvlLbl val="0"/>
      </c:catAx>
      <c:valAx>
        <c:axId val="4277757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8603"/>
        <c:crossesAt val="1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Dic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71173259914"/>
          <c:y val="0.0825660825660826"/>
          <c:w val="0.966961309955079"/>
          <c:h val="0.917433917433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842280"/>
        <c:axId val="81921957"/>
      </c:lineChart>
      <c:catAx>
        <c:axId val="1084228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21957"/>
        <c:crossesAt val="0"/>
        <c:auto val="1"/>
        <c:lblAlgn val="ctr"/>
        <c:lblOffset val="100"/>
        <c:noMultiLvlLbl val="0"/>
      </c:catAx>
      <c:valAx>
        <c:axId val="8192195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4228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Dic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926160"/>
        <c:axId val="48064382"/>
      </c:lineChart>
      <c:catAx>
        <c:axId val="5792616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64382"/>
        <c:crossesAt val="0"/>
        <c:auto val="1"/>
        <c:lblAlgn val="ctr"/>
        <c:lblOffset val="100"/>
        <c:noMultiLvlLbl val="0"/>
      </c:catAx>
      <c:valAx>
        <c:axId val="4806438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616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Dic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872788"/>
        <c:axId val="40351657"/>
      </c:lineChart>
      <c:catAx>
        <c:axId val="1387278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51657"/>
        <c:crossesAt val="0"/>
        <c:auto val="1"/>
        <c:lblAlgn val="ctr"/>
        <c:lblOffset val="100"/>
        <c:noMultiLvlLbl val="0"/>
      </c:catAx>
      <c:valAx>
        <c:axId val="4035165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7278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20:12:37Z</dcterms:created>
  <dc:creator/>
  <dc:description/>
  <dc:language>en-US</dc:language>
  <cp:lastModifiedBy>Superintendencia de Valores y Seguros</cp:lastModifiedBy>
  <dcterms:modified xsi:type="dcterms:W3CDTF">2011-01-25T20:54:12Z</dcterms:modified>
  <cp:revision>0</cp:revision>
  <dc:subject/>
  <dc:title/>
</cp:coreProperties>
</file>