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AGOST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80974318761027"/>
          <c:y val="0.0298279806796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890217604"/>
          <c:y val="0.0875349546648589"/>
          <c:w val="0.961674181533033"/>
          <c:h val="0.91246504533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182159"/>
        <c:axId val="78065276"/>
      </c:barChart>
      <c:catAx>
        <c:axId val="301821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65276"/>
        <c:crossesAt val="0"/>
        <c:auto val="1"/>
        <c:lblAlgn val="ctr"/>
        <c:lblOffset val="100"/>
        <c:noMultiLvlLbl val="0"/>
      </c:catAx>
      <c:valAx>
        <c:axId val="78065276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82159"/>
        <c:crossesAt val="1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84454028621839"/>
          <c:y val="0.020808823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60890021564"/>
          <c:y val="0.0869852941176471"/>
          <c:w val="0.961674181533033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61949"/>
        <c:axId val="14512440"/>
      </c:barChart>
      <c:catAx>
        <c:axId val="99619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512440"/>
        <c:crossesAt val="0"/>
        <c:auto val="1"/>
        <c:lblAlgn val="ctr"/>
        <c:lblOffset val="100"/>
        <c:noMultiLvlLbl val="0"/>
      </c:catAx>
      <c:valAx>
        <c:axId val="1451244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1949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82689668692413"/>
          <c:y val="0.0209385209385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54891197804"/>
          <c:y val="0.0809325809325809"/>
          <c:w val="0.968731621250735"/>
          <c:h val="0.919067419067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219564"/>
        <c:axId val="45629364"/>
      </c:barChart>
      <c:catAx>
        <c:axId val="12195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29364"/>
        <c:crossesAt val="0"/>
        <c:auto val="1"/>
        <c:lblAlgn val="ctr"/>
        <c:lblOffset val="100"/>
        <c:noMultiLvlLbl val="0"/>
      </c:catAx>
      <c:valAx>
        <c:axId val="45629364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19564"/>
        <c:crossesAt val="1"/>
        <c:crossBetween val="midCat"/>
        <c:majorUnit val="30"/>
        <c:min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H - Agost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23433323433323"/>
          <c:w val="0.96720282084722"/>
          <c:h val="0.9176566676566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740066"/>
        <c:axId val="84609228"/>
      </c:lineChart>
      <c:catAx>
        <c:axId val="3740066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09228"/>
        <c:crossesAt val="0"/>
        <c:auto val="1"/>
        <c:lblAlgn val="ctr"/>
        <c:lblOffset val="100"/>
        <c:noMultiLvlLbl val="0"/>
      </c:catAx>
      <c:valAx>
        <c:axId val="84609228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40066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M - Agost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90168290522586"/>
          <c:w val="0.966961309955079"/>
          <c:h val="0.910983170947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3805037"/>
        <c:axId val="59495811"/>
      </c:lineChart>
      <c:catAx>
        <c:axId val="3380503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495811"/>
        <c:crossesAt val="0"/>
        <c:auto val="1"/>
        <c:lblAlgn val="ctr"/>
        <c:lblOffset val="100"/>
        <c:noMultiLvlLbl val="0"/>
      </c:catAx>
      <c:valAx>
        <c:axId val="59495811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05037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RV - Agost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93857703463573"/>
          <c:w val="0.966708421661206"/>
          <c:h val="0.90061422965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5393"/>
        <c:axId val="81391453"/>
      </c:lineChart>
      <c:catAx>
        <c:axId val="2539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91453"/>
        <c:crossesAt val="0"/>
        <c:auto val="1"/>
        <c:lblAlgn val="ctr"/>
        <c:lblOffset val="100"/>
        <c:noMultiLvlLbl val="0"/>
      </c:catAx>
      <c:valAx>
        <c:axId val="81391453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393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Chart 1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Chart 2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Chart 3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Chart 4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Chart 5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Chart 6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8:31:22Z</dcterms:created>
  <dc:creator/>
  <dc:description/>
  <dc:language>en-US</dc:language>
  <cp:lastModifiedBy>Osvaldo Traillanca</cp:lastModifiedBy>
  <dcterms:modified xsi:type="dcterms:W3CDTF">2011-09-23T18:32:18Z</dcterms:modified>
  <cp:revision>0</cp:revision>
  <dc:subject/>
  <dc:title/>
</cp:coreProperties>
</file>