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ABRIL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1389857"/>
        <c:axId val="92249584"/>
      </c:barChart>
      <c:catAx>
        <c:axId val="61389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249584"/>
        <c:crossesAt val="0"/>
        <c:auto val="1"/>
        <c:lblAlgn val="ctr"/>
        <c:lblOffset val="100"/>
        <c:noMultiLvlLbl val="0"/>
      </c:catAx>
      <c:valAx>
        <c:axId val="9224958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8985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822867"/>
        <c:axId val="8822456"/>
      </c:barChart>
      <c:catAx>
        <c:axId val="47822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2456"/>
        <c:crossesAt val="0"/>
        <c:auto val="1"/>
        <c:lblAlgn val="ctr"/>
        <c:lblOffset val="100"/>
        <c:noMultiLvlLbl val="0"/>
      </c:catAx>
      <c:valAx>
        <c:axId val="8822456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22867"/>
        <c:crossesAt val="1"/>
        <c:crossBetween val="midCat"/>
        <c:majorUnit val="15"/>
        <c:minorUnit val="1.87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1954518721819"/>
          <c:y val="0.02130977130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0844965844965845"/>
          <c:w val="0.962164281513429"/>
          <c:h val="0.91550341550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1833769"/>
        <c:axId val="48815999"/>
      </c:barChart>
      <c:catAx>
        <c:axId val="11833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15999"/>
        <c:crossesAt val="0"/>
        <c:auto val="1"/>
        <c:lblAlgn val="ctr"/>
        <c:lblOffset val="100"/>
        <c:noMultiLvlLbl val="0"/>
      </c:catAx>
      <c:valAx>
        <c:axId val="488159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833769"/>
        <c:crossesAt val="1"/>
        <c:crossBetween val="midCat"/>
        <c:majorUnit val="20"/>
        <c:minorUnit val="2.8571428571428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Horario diario de inicio liquidación PH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65719943969"/>
          <c:y val="0.0862043362043362"/>
          <c:w val="0.960102400618268"/>
          <c:h val="0.913795663795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5786263"/>
        <c:axId val="48392176"/>
      </c:lineChart>
      <c:catAx>
        <c:axId val="8578626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392176"/>
        <c:crossesAt val="0"/>
        <c:auto val="1"/>
        <c:lblAlgn val="ctr"/>
        <c:lblOffset val="100"/>
        <c:noMultiLvlLbl val="0"/>
      </c:catAx>
      <c:valAx>
        <c:axId val="48392176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8626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848056"/>
        <c:axId val="71094619"/>
      </c:lineChart>
      <c:catAx>
        <c:axId val="77848056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094619"/>
        <c:crossesAt val="0"/>
        <c:auto val="1"/>
        <c:lblAlgn val="ctr"/>
        <c:lblOffset val="100"/>
        <c:noMultiLvlLbl val="0"/>
      </c:catAx>
      <c:valAx>
        <c:axId val="71094619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848056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Abril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4453848"/>
        <c:axId val="92904724"/>
      </c:lineChart>
      <c:catAx>
        <c:axId val="9445384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04724"/>
        <c:crossesAt val="0"/>
        <c:auto val="1"/>
        <c:lblAlgn val="ctr"/>
        <c:lblOffset val="100"/>
        <c:noMultiLvlLbl val="0"/>
      </c:catAx>
      <c:valAx>
        <c:axId val="92904724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453848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T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8:51:22Z</dcterms:created>
  <dc:creator/>
  <dc:description/>
  <dc:language>en-US</dc:language>
  <cp:lastModifiedBy>Osvaldo Traillanca</cp:lastModifiedBy>
  <dcterms:modified xsi:type="dcterms:W3CDTF">2011-05-09T18:52:09Z</dcterms:modified>
  <cp:revision>0</cp:revision>
  <dc:subject/>
  <dc:title/>
</cp:coreProperties>
</file>