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Arial Narrow"/>
        <family val="2"/>
      </rPr>
      <t xml:space="preserve">HORARIO DE CIERRE DE CAMARAS </t>
    </r>
    <r>
      <rPr>
        <b val="true"/>
        <sz val="14"/>
        <color rgb="FFFF0000"/>
        <rFont val="Arial Narrow"/>
        <family val="2"/>
      </rPr>
      <t xml:space="preserve">SEPT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--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Horario de Cierre de Cámara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0185624241"/>
          <c:y val="0.138287331917905"/>
          <c:w val="0.938183079858903"/>
          <c:h val="0.753715498938429"/>
        </c:manualLayout>
      </c:layout>
      <c:lineChart>
        <c:grouping val="standard"/>
        <c:varyColors val="0"/>
        <c:ser>
          <c:idx val="0"/>
          <c:order val="0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09!$D$6:$D$14</c:f>
              <c:numCache>
                <c:formatCode>General</c:formatCode>
                <c:ptCount val="9"/>
                <c:pt idx="0">
                  <c:v>0.625859788359788</c:v>
                </c:pt>
                <c:pt idx="1">
                  <c:v>0.629305555555556</c:v>
                </c:pt>
                <c:pt idx="2">
                  <c:v>0.627714646464647</c:v>
                </c:pt>
                <c:pt idx="3">
                  <c:v>0.627050264550265</c:v>
                </c:pt>
                <c:pt idx="4">
                  <c:v>0.631067251461988</c:v>
                </c:pt>
                <c:pt idx="5">
                  <c:v>0.628604497354497</c:v>
                </c:pt>
                <c:pt idx="6">
                  <c:v>0.629103535353535</c:v>
                </c:pt>
                <c:pt idx="7">
                  <c:v>0.625992063492064</c:v>
                </c:pt>
                <c:pt idx="8">
                  <c:v>0.6255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09!$E$6:$E$14</c:f>
              <c:numCache>
                <c:formatCode>General</c:formatCode>
                <c:ptCount val="9"/>
                <c:pt idx="0">
                  <c:v>0.476588955026455</c:v>
                </c:pt>
                <c:pt idx="1">
                  <c:v>0.477695023148148</c:v>
                </c:pt>
                <c:pt idx="2">
                  <c:v>0.476345223063973</c:v>
                </c:pt>
                <c:pt idx="3">
                  <c:v>0.480927028218695</c:v>
                </c:pt>
                <c:pt idx="4">
                  <c:v>0.487738182261209</c:v>
                </c:pt>
                <c:pt idx="5">
                  <c:v>0.481118276014109</c:v>
                </c:pt>
                <c:pt idx="6">
                  <c:v>0.480713383838384</c:v>
                </c:pt>
                <c:pt idx="7">
                  <c:v>0.473346560846561</c:v>
                </c:pt>
                <c:pt idx="8">
                  <c:v>0.473048941798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Sep09!$F$6:$F$14</c:f>
              <c:numCache>
                <c:formatCode>General</c:formatCode>
                <c:ptCount val="9"/>
                <c:pt idx="0">
                  <c:v>0.472374889770723</c:v>
                </c:pt>
                <c:pt idx="1">
                  <c:v>0.474495949074074</c:v>
                </c:pt>
                <c:pt idx="2">
                  <c:v>0.476787142255892</c:v>
                </c:pt>
                <c:pt idx="3">
                  <c:v>0.476960427689594</c:v>
                </c:pt>
                <c:pt idx="4">
                  <c:v>0.485238182261209</c:v>
                </c:pt>
                <c:pt idx="5">
                  <c:v>0.482309854497355</c:v>
                </c:pt>
                <c:pt idx="6">
                  <c:v>0.47282196969697</c:v>
                </c:pt>
                <c:pt idx="7">
                  <c:v>0.484589947089947</c:v>
                </c:pt>
                <c:pt idx="8">
                  <c:v>0.480026455026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8576"/>
        <c:axId val="3582569"/>
      </c:lineChart>
      <c:catAx>
        <c:axId val="8483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2569"/>
        <c:crossesAt val="0"/>
        <c:auto val="1"/>
        <c:lblAlgn val="ctr"/>
        <c:lblOffset val="100"/>
        <c:noMultiLvlLbl val="0"/>
      </c:catAx>
      <c:valAx>
        <c:axId val="3582569"/>
        <c:scaling>
          <c:orientation val="minMax"/>
          <c:min val="0.45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0986553432413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38576"/>
        <c:crossesAt val="1"/>
        <c:crossBetween val="midCat"/>
        <c:majorUnit val="0.04166666666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986988955069"/>
          <c:y val="0.86751592356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Horario diario de Cierre de Cámar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70700288859"/>
          <c:y val="0.0999123575810692"/>
          <c:w val="0.959832929971114"/>
          <c:h val="0.784728308501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3208653"/>
        <c:axId val="17326173"/>
      </c:lineChart>
      <c:catAx>
        <c:axId val="132086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26173"/>
        <c:crossesAt val="0"/>
        <c:auto val="1"/>
        <c:lblAlgn val="ctr"/>
        <c:lblOffset val="100"/>
        <c:noMultiLvlLbl val="0"/>
      </c:catAx>
      <c:valAx>
        <c:axId val="17326173"/>
        <c:scaling>
          <c:orientation val="minMax"/>
          <c:max val="0.7"/>
          <c:min val="0.44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61214770864236"/>
              <c:y val="0.080302366345311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08653"/>
        <c:crossesAt val="1"/>
        <c:crossBetween val="midCat"/>
        <c:majorUnit val="0.021"/>
        <c:minorUnit val="0.000913043478260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732531813569"/>
          <c:y val="0.880696757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3</xdr:row>
      <xdr:rowOff>304560</xdr:rowOff>
    </xdr:from>
    <xdr:to>
      <xdr:col>16</xdr:col>
      <xdr:colOff>720</xdr:colOff>
      <xdr:row>17</xdr:row>
      <xdr:rowOff>104400</xdr:rowOff>
    </xdr:to>
    <xdr:graphicFrame>
      <xdr:nvGraphicFramePr>
        <xdr:cNvPr id="0" name="Chart 3"/>
        <xdr:cNvGraphicFramePr/>
      </xdr:nvGraphicFramePr>
      <xdr:xfrm>
        <a:off x="3298680" y="857160"/>
        <a:ext cx="6225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720</xdr:colOff>
      <xdr:row>39</xdr:row>
      <xdr:rowOff>47520</xdr:rowOff>
    </xdr:to>
    <xdr:graphicFrame>
      <xdr:nvGraphicFramePr>
        <xdr:cNvPr id="1" name="Chart 4"/>
        <xdr:cNvGraphicFramePr/>
      </xdr:nvGraphicFramePr>
      <xdr:xfrm>
        <a:off x="301680" y="3629160"/>
        <a:ext cx="92221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B3" s="1" t="s">
        <v>1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8" hidden="false" customHeight="true" outlineLevel="0" collapsed="false"/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13.5" hidden="false" customHeight="false" outlineLevel="0" collapsed="false">
      <c r="B6" s="7" t="n">
        <v>2009</v>
      </c>
      <c r="C6" s="8" t="s">
        <v>7</v>
      </c>
      <c r="D6" s="9" t="n">
        <v>0.625859788359788</v>
      </c>
      <c r="E6" s="9" t="n">
        <v>0.476588955026455</v>
      </c>
      <c r="F6" s="9" t="n">
        <v>0.472374889770723</v>
      </c>
    </row>
    <row r="7" customFormat="false" ht="12.75" hidden="false" customHeight="false" outlineLevel="0" collapsed="false">
      <c r="B7" s="7"/>
      <c r="C7" s="10" t="s">
        <v>8</v>
      </c>
      <c r="D7" s="11" t="n">
        <v>0.629305555555556</v>
      </c>
      <c r="E7" s="11" t="n">
        <v>0.477695023148148</v>
      </c>
      <c r="F7" s="11" t="n">
        <v>0.474495949074074</v>
      </c>
    </row>
    <row r="8" customFormat="false" ht="12.75" hidden="false" customHeight="false" outlineLevel="0" collapsed="false">
      <c r="B8" s="7"/>
      <c r="C8" s="10" t="s">
        <v>9</v>
      </c>
      <c r="D8" s="11" t="n">
        <v>0.627714646464647</v>
      </c>
      <c r="E8" s="11" t="n">
        <v>0.476345223063973</v>
      </c>
      <c r="F8" s="11" t="n">
        <v>0.476787142255892</v>
      </c>
    </row>
    <row r="9" customFormat="false" ht="12.75" hidden="false" customHeight="false" outlineLevel="0" collapsed="false">
      <c r="B9" s="7"/>
      <c r="C9" s="10" t="s">
        <v>10</v>
      </c>
      <c r="D9" s="11" t="n">
        <v>0.627050264550265</v>
      </c>
      <c r="E9" s="11" t="n">
        <v>0.480927028218695</v>
      </c>
      <c r="F9" s="11" t="n">
        <v>0.476960427689594</v>
      </c>
    </row>
    <row r="10" customFormat="false" ht="12.75" hidden="false" customHeight="false" outlineLevel="0" collapsed="false">
      <c r="B10" s="7"/>
      <c r="C10" s="10" t="s">
        <v>11</v>
      </c>
      <c r="D10" s="11" t="n">
        <v>0.631067251461988</v>
      </c>
      <c r="E10" s="11" t="n">
        <v>0.487738182261209</v>
      </c>
      <c r="F10" s="11" t="n">
        <v>0.485238182261209</v>
      </c>
    </row>
    <row r="11" customFormat="false" ht="12.75" hidden="false" customHeight="false" outlineLevel="0" collapsed="false">
      <c r="B11" s="7"/>
      <c r="C11" s="10" t="s">
        <v>12</v>
      </c>
      <c r="D11" s="11" t="n">
        <v>0.628604497354497</v>
      </c>
      <c r="E11" s="11" t="n">
        <v>0.481118276014109</v>
      </c>
      <c r="F11" s="11" t="n">
        <v>0.482309854497355</v>
      </c>
    </row>
    <row r="12" customFormat="false" ht="12.75" hidden="false" customHeight="false" outlineLevel="0" collapsed="false">
      <c r="B12" s="7"/>
      <c r="C12" s="10" t="s">
        <v>13</v>
      </c>
      <c r="D12" s="11" t="n">
        <v>0.629103535353535</v>
      </c>
      <c r="E12" s="11" t="n">
        <v>0.480713383838384</v>
      </c>
      <c r="F12" s="11" t="n">
        <v>0.47282196969697</v>
      </c>
    </row>
    <row r="13" customFormat="false" ht="12.75" hidden="false" customHeight="false" outlineLevel="0" collapsed="false">
      <c r="B13" s="7"/>
      <c r="C13" s="10" t="s">
        <v>14</v>
      </c>
      <c r="D13" s="11" t="n">
        <v>0.625992063492064</v>
      </c>
      <c r="E13" s="11" t="n">
        <v>0.473346560846561</v>
      </c>
      <c r="F13" s="11" t="n">
        <v>0.484589947089947</v>
      </c>
    </row>
    <row r="14" customFormat="false" ht="12.75" hidden="false" customHeight="false" outlineLevel="0" collapsed="false">
      <c r="B14" s="7"/>
      <c r="C14" s="10" t="s">
        <v>15</v>
      </c>
      <c r="D14" s="11" t="n">
        <v>0.625595238095238</v>
      </c>
      <c r="E14" s="11" t="n">
        <v>0.473048941798942</v>
      </c>
      <c r="F14" s="11" t="n">
        <v>0.480026455026455</v>
      </c>
    </row>
    <row r="15" customFormat="false" ht="12.75" hidden="false" customHeight="false" outlineLevel="0" collapsed="false">
      <c r="B15" s="7"/>
      <c r="C15" s="10" t="s">
        <v>16</v>
      </c>
      <c r="D15" s="11" t="s">
        <v>17</v>
      </c>
      <c r="E15" s="11" t="s">
        <v>17</v>
      </c>
      <c r="F15" s="11" t="s">
        <v>17</v>
      </c>
    </row>
    <row r="16" customFormat="false" ht="12.75" hidden="false" customHeight="false" outlineLevel="0" collapsed="false">
      <c r="B16" s="7"/>
      <c r="C16" s="10" t="s">
        <v>18</v>
      </c>
      <c r="D16" s="11" t="s">
        <v>17</v>
      </c>
      <c r="E16" s="11" t="s">
        <v>17</v>
      </c>
      <c r="F16" s="11" t="s">
        <v>17</v>
      </c>
    </row>
    <row r="17" customFormat="false" ht="13.5" hidden="false" customHeight="false" outlineLevel="0" collapsed="false">
      <c r="B17" s="7"/>
      <c r="C17" s="12" t="s">
        <v>19</v>
      </c>
      <c r="D17" s="13" t="s">
        <v>17</v>
      </c>
      <c r="E17" s="13" t="s">
        <v>17</v>
      </c>
      <c r="F17" s="13" t="s">
        <v>17</v>
      </c>
    </row>
    <row r="18" customFormat="false" ht="13.5" hidden="false" customHeight="false" outlineLevel="0" collapsed="false"/>
    <row r="41" customFormat="false" ht="12.75" hidden="false" customHeight="false" outlineLevel="0" collapsed="false">
      <c r="D41" s="14" t="s">
        <v>20</v>
      </c>
    </row>
    <row r="42" customFormat="false" ht="12.75" hidden="false" customHeight="false" outlineLevel="0" collapsed="false">
      <c r="D42" s="14" t="s">
        <v>21</v>
      </c>
    </row>
    <row r="43" customFormat="false" ht="12.75" hidden="false" customHeight="false" outlineLevel="0" collapsed="false">
      <c r="D43" s="14" t="s">
        <v>22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4:50:17Z</dcterms:created>
  <dc:creator/>
  <dc:description/>
  <dc:language>en-US</dc:language>
  <cp:lastModifiedBy>rdapueto</cp:lastModifiedBy>
  <dcterms:modified xsi:type="dcterms:W3CDTF">2009-10-30T19:04:42Z</dcterms:modified>
  <cp:revision>0</cp:revision>
  <dc:subject/>
  <dc:title/>
</cp:coreProperties>
</file>