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AMARAS </t>
    </r>
    <r>
      <rPr>
        <b val="true"/>
        <sz val="18"/>
        <color rgb="FFFF0000"/>
        <rFont val="Arial Narrow"/>
        <family val="2"/>
      </rPr>
      <t xml:space="preserve">MAY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1436693004432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85422675837586"/>
          <c:w val="0.964058585469262"/>
          <c:h val="0.895052141113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346104"/>
        <c:axId val="64670869"/>
      </c:lineChart>
      <c:catAx>
        <c:axId val="4934610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0869"/>
        <c:crossesAt val="0"/>
        <c:auto val="1"/>
        <c:lblAlgn val="ctr"/>
        <c:lblOffset val="100"/>
        <c:noMultiLvlLbl val="0"/>
      </c:catAx>
      <c:valAx>
        <c:axId val="64670869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46104"/>
        <c:crossesAt val="1"/>
        <c:crossBetween val="midCat"/>
        <c:majorUnit val="0.0208333333333333"/>
        <c:minorUnit val="0.00099206349206349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 (históric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608714984438"/>
          <c:w val="0.961371698856918"/>
          <c:h val="0.880391285015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827533"/>
        <c:axId val="26858649"/>
      </c:barChart>
      <c:catAx>
        <c:axId val="99827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8649"/>
        <c:crossesAt val="0"/>
        <c:auto val="1"/>
        <c:lblAlgn val="ctr"/>
        <c:lblOffset val="100"/>
        <c:noMultiLvlLbl val="0"/>
      </c:catAx>
      <c:valAx>
        <c:axId val="26858649"/>
        <c:scaling>
          <c:orientation val="minMax"/>
          <c:max val="2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7533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307525325615051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0948499444238607"/>
          <c:w val="0.963289917993247"/>
          <c:h val="0.886846980363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30333"/>
        <c:axId val="93148870"/>
      </c:lineChart>
      <c:catAx>
        <c:axId val="323033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8870"/>
        <c:crossesAt val="0"/>
        <c:auto val="1"/>
        <c:lblAlgn val="ctr"/>
        <c:lblOffset val="100"/>
        <c:noMultiLvlLbl val="0"/>
      </c:catAx>
      <c:valAx>
        <c:axId val="93148870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333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PM SCL (histórico)</a:t>
            </a:r>
          </a:p>
        </c:rich>
      </c:tx>
      <c:layout>
        <c:manualLayout>
          <c:xMode val="edge"/>
          <c:yMode val="edge"/>
          <c:x val="0.236893969255026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44783471803544"/>
          <c:w val="0.961371698856918"/>
          <c:h val="0.90552165281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9581371"/>
        <c:axId val="35447850"/>
      </c:barChart>
      <c:catAx>
        <c:axId val="295813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7850"/>
        <c:crossesAt val="0"/>
        <c:auto val="1"/>
        <c:lblAlgn val="ctr"/>
        <c:lblOffset val="100"/>
        <c:noMultiLvlLbl val="0"/>
      </c:catAx>
      <c:valAx>
        <c:axId val="35447850"/>
        <c:scaling>
          <c:orientation val="minMax"/>
          <c:max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1371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310950313555234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0944055944055944"/>
          <c:w val="0.963289917993247"/>
          <c:h val="0.887516738580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710137"/>
        <c:axId val="37266407"/>
      </c:lineChart>
      <c:catAx>
        <c:axId val="6871013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6407"/>
        <c:crossesAt val="0"/>
        <c:auto val="1"/>
        <c:lblAlgn val="ctr"/>
        <c:lblOffset val="100"/>
        <c:noMultiLvlLbl val="0"/>
      </c:catAx>
      <c:valAx>
        <c:axId val="37266407"/>
        <c:scaling>
          <c:orientation val="minMax"/>
          <c:max val="0.6875"/>
          <c:min val="0.583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0137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 (histórico)</a:t>
            </a:r>
          </a:p>
        </c:rich>
      </c:tx>
      <c:layout>
        <c:manualLayout>
          <c:xMode val="edge"/>
          <c:yMode val="edge"/>
          <c:x val="0.214663791413448"/>
          <c:y val="0.0210112109287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105427277451927"/>
          <c:w val="0.961919231523231"/>
          <c:h val="0.894572722548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58903"/>
        <c:axId val="83428006"/>
      </c:barChart>
      <c:catAx>
        <c:axId val="4458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28006"/>
        <c:crossesAt val="0"/>
        <c:auto val="1"/>
        <c:lblAlgn val="ctr"/>
        <c:lblOffset val="100"/>
        <c:noMultiLvlLbl val="0"/>
      </c:catAx>
      <c:valAx>
        <c:axId val="83428006"/>
        <c:scaling>
          <c:orientation val="minMax"/>
          <c:max val="2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903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6:21:33Z</dcterms:created>
  <dc:creator/>
  <dc:description/>
  <dc:language>en-US</dc:language>
  <cp:lastModifiedBy>Superintendencia de Valores y Seguros</cp:lastModifiedBy>
  <dcterms:modified xsi:type="dcterms:W3CDTF">2010-06-03T16:24:40Z</dcterms:modified>
  <cp:revision>0</cp:revision>
  <dc:subject/>
  <dc:title/>
</cp:coreProperties>
</file>