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erre Junio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JUN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5"/>
      <color rgb="FF000000"/>
      <name val="Arial"/>
      <family val="2"/>
    </font>
    <font>
      <b val="true"/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29755251493544"/>
          <c:y val="0.018415797648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566390441318"/>
          <c:y val="0.0948154722283855"/>
          <c:w val="0.964058585469262"/>
          <c:h val="0.8852155905628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648325"/>
        <c:axId val="75435710"/>
      </c:lineChart>
      <c:catAx>
        <c:axId val="9664832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35710"/>
        <c:crossesAt val="0"/>
        <c:auto val="1"/>
        <c:lblAlgn val="ctr"/>
        <c:lblOffset val="100"/>
        <c:noMultiLvlLbl val="0"/>
      </c:catAx>
      <c:valAx>
        <c:axId val="75435710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48325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90514302653"/>
          <c:w val="0.961125344895546"/>
          <c:h val="0.880094856973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8677324"/>
        <c:axId val="94231409"/>
      </c:barChart>
      <c:catAx>
        <c:axId val="686773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1409"/>
        <c:crossesAt val="0"/>
        <c:auto val="1"/>
        <c:lblAlgn val="ctr"/>
        <c:lblOffset val="100"/>
        <c:noMultiLvlLbl val="0"/>
      </c:catAx>
      <c:valAx>
        <c:axId val="94231409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324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309696092619392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79401833092"/>
          <c:y val="0.103297517599111"/>
          <c:w val="0.963048721659431"/>
          <c:h val="0.877732493516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5616504"/>
        <c:axId val="7773042"/>
      </c:lineChart>
      <c:catAx>
        <c:axId val="456165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042"/>
        <c:crossesAt val="0"/>
        <c:auto val="1"/>
        <c:lblAlgn val="ctr"/>
        <c:lblOffset val="100"/>
        <c:noMultiLvlLbl val="0"/>
      </c:catAx>
      <c:valAx>
        <c:axId val="7773042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16504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45171462357115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78604514373943"/>
          <c:w val="0.961125344895546"/>
          <c:h val="0.9021395485626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739168"/>
        <c:axId val="69827710"/>
      </c:barChart>
      <c:catAx>
        <c:axId val="397391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7710"/>
        <c:crossesAt val="0"/>
        <c:auto val="1"/>
        <c:lblAlgn val="ctr"/>
        <c:lblOffset val="100"/>
        <c:noMultiLvlLbl val="0"/>
      </c:catAx>
      <c:valAx>
        <c:axId val="69827710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916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268229"/>
        <c:axId val="34948767"/>
      </c:lineChart>
      <c:catAx>
        <c:axId val="4426822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48767"/>
        <c:crossesAt val="0"/>
        <c:auto val="1"/>
        <c:lblAlgn val="ctr"/>
        <c:lblOffset val="100"/>
        <c:noMultiLvlLbl val="0"/>
      </c:catAx>
      <c:valAx>
        <c:axId val="34948767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68229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918503"/>
        <c:axId val="43801694"/>
      </c:barChart>
      <c:catAx>
        <c:axId val="9291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1694"/>
        <c:crossesAt val="0"/>
        <c:auto val="1"/>
        <c:lblAlgn val="ctr"/>
        <c:lblOffset val="100"/>
        <c:noMultiLvlLbl val="0"/>
      </c:catAx>
      <c:valAx>
        <c:axId val="43801694"/>
        <c:scaling>
          <c:orientation val="minMax"/>
          <c:max val="3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8503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17:05:00Z</dcterms:created>
  <dc:creator/>
  <dc:description/>
  <dc:language>en-US</dc:language>
  <cp:lastModifiedBy>Superintendencia de Valores y Seguros</cp:lastModifiedBy>
  <dcterms:modified xsi:type="dcterms:W3CDTF">2010-08-03T20:48:18Z</dcterms:modified>
  <cp:revision>0</cp:revision>
  <dc:subject/>
  <dc:title/>
</cp:coreProperties>
</file>