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JUL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1436693004432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85422675837586"/>
          <c:w val="0.964058585469262"/>
          <c:h val="0.895052141113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638806"/>
        <c:axId val="97354481"/>
      </c:lineChart>
      <c:catAx>
        <c:axId val="9563880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4481"/>
        <c:crossesAt val="0"/>
        <c:auto val="1"/>
        <c:lblAlgn val="ctr"/>
        <c:lblOffset val="100"/>
        <c:noMultiLvlLbl val="0"/>
      </c:catAx>
      <c:valAx>
        <c:axId val="97354481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8806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237211"/>
        <c:axId val="90370611"/>
      </c:barChart>
      <c:catAx>
        <c:axId val="472372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0611"/>
        <c:crossesAt val="0"/>
        <c:auto val="1"/>
        <c:lblAlgn val="ctr"/>
        <c:lblOffset val="100"/>
        <c:noMultiLvlLbl val="0"/>
      </c:catAx>
      <c:valAx>
        <c:axId val="90370611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7211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307525325615051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8499444238607"/>
          <c:w val="0.963289917993247"/>
          <c:h val="0.88684698036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212164"/>
        <c:axId val="26899774"/>
      </c:lineChart>
      <c:catAx>
        <c:axId val="602121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9774"/>
        <c:crossesAt val="0"/>
        <c:auto val="1"/>
        <c:lblAlgn val="ctr"/>
        <c:lblOffset val="100"/>
        <c:noMultiLvlLbl val="0"/>
      </c:catAx>
      <c:valAx>
        <c:axId val="26899774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2164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13770"/>
        <c:axId val="26378775"/>
      </c:barChart>
      <c:catAx>
        <c:axId val="7513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775"/>
        <c:crossesAt val="0"/>
        <c:auto val="1"/>
        <c:lblAlgn val="ctr"/>
        <c:lblOffset val="100"/>
        <c:noMultiLvlLbl val="0"/>
      </c:catAx>
      <c:valAx>
        <c:axId val="26378775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770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310950313555234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9263502454992"/>
          <c:w val="0.963289917993247"/>
          <c:h val="0.887070376432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669235"/>
        <c:axId val="31687700"/>
      </c:lineChart>
      <c:catAx>
        <c:axId val="6666923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7700"/>
        <c:crossesAt val="0"/>
        <c:auto val="1"/>
        <c:lblAlgn val="ctr"/>
        <c:lblOffset val="100"/>
        <c:noMultiLvlLbl val="0"/>
      </c:catAx>
      <c:valAx>
        <c:axId val="31687700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9235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557937"/>
        <c:axId val="37600136"/>
      </c:barChart>
      <c:catAx>
        <c:axId val="53557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0136"/>
        <c:crossesAt val="0"/>
        <c:auto val="1"/>
        <c:lblAlgn val="ctr"/>
        <c:lblOffset val="100"/>
        <c:noMultiLvlLbl val="0"/>
      </c:catAx>
      <c:valAx>
        <c:axId val="37600136"/>
        <c:scaling>
          <c:orientation val="minMax"/>
          <c:max val="3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7937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44:56Z</dcterms:created>
  <dc:creator/>
  <dc:description/>
  <dc:language>en-US</dc:language>
  <cp:lastModifiedBy>Superintendencia de Valores y Seguros</cp:lastModifiedBy>
  <dcterms:modified xsi:type="dcterms:W3CDTF">2010-08-26T15:47:15Z</dcterms:modified>
  <cp:revision>0</cp:revision>
  <dc:subject/>
  <dc:title/>
</cp:coreProperties>
</file>