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AGOST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5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1436693004432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85422675837586"/>
          <c:w val="0.964058585469262"/>
          <c:h val="0.895052141113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842964"/>
        <c:axId val="69134389"/>
      </c:lineChart>
      <c:catAx>
        <c:axId val="3184296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4389"/>
        <c:crossesAt val="0"/>
        <c:auto val="1"/>
        <c:lblAlgn val="ctr"/>
        <c:lblOffset val="100"/>
        <c:noMultiLvlLbl val="0"/>
      </c:catAx>
      <c:valAx>
        <c:axId val="69134389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2964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164072921298"/>
          <c:w val="0.961371698856918"/>
          <c:h val="0.8808359270787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955008"/>
        <c:axId val="32743631"/>
      </c:barChart>
      <c:catAx>
        <c:axId val="62955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3631"/>
        <c:crossesAt val="0"/>
        <c:auto val="1"/>
        <c:lblAlgn val="ctr"/>
        <c:lblOffset val="100"/>
        <c:noMultiLvlLbl val="0"/>
      </c:catAx>
      <c:valAx>
        <c:axId val="32743631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5500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307525325615051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58132641719155"/>
          <c:w val="0.963289917993247"/>
          <c:h val="0.886105965172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328231"/>
        <c:axId val="59097927"/>
      </c:lineChart>
      <c:catAx>
        <c:axId val="7432823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7927"/>
        <c:crossesAt val="0"/>
        <c:auto val="1"/>
        <c:lblAlgn val="ctr"/>
        <c:lblOffset val="100"/>
        <c:noMultiLvlLbl val="0"/>
      </c:catAx>
      <c:valAx>
        <c:axId val="59097927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231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54341592529961"/>
          <c:w val="0.961371698856918"/>
          <c:h val="0.904565840747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7699586"/>
        <c:axId val="95452921"/>
      </c:barChart>
      <c:catAx>
        <c:axId val="576995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2921"/>
        <c:crossesAt val="0"/>
        <c:auto val="1"/>
        <c:lblAlgn val="ctr"/>
        <c:lblOffset val="100"/>
        <c:noMultiLvlLbl val="0"/>
      </c:catAx>
      <c:valAx>
        <c:axId val="95452921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9586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310950313555234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0946287754798393"/>
          <c:w val="0.963289917993247"/>
          <c:h val="0.8872935575063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47187"/>
        <c:axId val="91845178"/>
      </c:lineChart>
      <c:catAx>
        <c:axId val="254718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5178"/>
        <c:crossesAt val="0"/>
        <c:auto val="1"/>
        <c:lblAlgn val="ctr"/>
        <c:lblOffset val="100"/>
        <c:noMultiLvlLbl val="0"/>
      </c:catAx>
      <c:valAx>
        <c:axId val="91845178"/>
        <c:scaling>
          <c:orientation val="minMax"/>
          <c:max val="0.708333333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187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106169723067785"/>
          <c:w val="0.961919231523231"/>
          <c:h val="0.8938302769322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8502576"/>
        <c:axId val="98013060"/>
      </c:barChart>
      <c:catAx>
        <c:axId val="28502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3060"/>
        <c:crossesAt val="0"/>
        <c:auto val="1"/>
        <c:lblAlgn val="ctr"/>
        <c:lblOffset val="100"/>
        <c:noMultiLvlLbl val="0"/>
      </c:catAx>
      <c:valAx>
        <c:axId val="98013060"/>
        <c:scaling>
          <c:orientation val="minMax"/>
          <c:max val="3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2576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103" customFormat="false" ht="12.75" hidden="false" customHeight="false" outlineLevel="0" collapsed="false">
      <c r="E103" s="3"/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13:06Z</dcterms:created>
  <dc:creator/>
  <dc:description/>
  <dc:language>en-US</dc:language>
  <cp:lastModifiedBy>Superintendencia de Valores y Seguros</cp:lastModifiedBy>
  <dcterms:modified xsi:type="dcterms:W3CDTF">2010-10-05T14:14:15Z</dcterms:modified>
  <cp:revision>0</cp:revision>
  <dc:subject/>
  <dc:title/>
</cp:coreProperties>
</file>