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° Ope Sept 2010" sheetId="1" state="visible" r:id="rId2"/>
    <sheet name="Mto Ope Sept 2010" sheetId="2" state="visible" r:id="rId3"/>
  </sheets>
  <definedNames>
    <definedName function="false" hidden="false" localSheetId="0" name="_xlnm.Print_Area" vbProcedure="false">'N° Ope Sept 2010'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Arial Narrow"/>
        <family val="2"/>
      </rPr>
      <t xml:space="preserve">OPERACIONES ELIMINADAS Y MODIFICADAS </t>
    </r>
    <r>
      <rPr>
        <b val="true"/>
        <sz val="14"/>
        <color rgb="FFFF0000"/>
        <rFont val="Arial Narrow"/>
        <family val="2"/>
      </rPr>
      <t xml:space="preserve">SEPTIEMBRE 2010</t>
    </r>
  </si>
  <si>
    <t xml:space="preserve">Fuente: Estadísticas desarrolladas por la SVS en base a información proporcionada la Bolsa de Comercio de Santiago y Bolsa Electrónica de Chile (*)</t>
  </si>
  <si>
    <t xml:space="preserve">SEPTIEMBRE 2010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t xml:space="preserve">(*) A partir del mes de agosto de 2010 se incluyen las operaciones de la Bolsa Electrónica de Chile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778723"/>
        <c:axId val="41001515"/>
      </c:lineChart>
      <c:catAx>
        <c:axId val="4277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01515"/>
        <c:crossesAt val="0"/>
        <c:auto val="1"/>
        <c:lblAlgn val="ctr"/>
        <c:lblOffset val="100"/>
        <c:noMultiLvlLbl val="0"/>
      </c:catAx>
      <c:valAx>
        <c:axId val="41001515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78723"/>
        <c:crossesAt val="1"/>
        <c:crossBetween val="midCat"/>
        <c:majorUnit val="3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78126925446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4602506457476"/>
          <c:w val="0.971119873009371"/>
          <c:h val="0.73213431550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283950"/>
        <c:axId val="60695796"/>
      </c:lineChart>
      <c:catAx>
        <c:axId val="192839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95796"/>
        <c:crossesAt val="0"/>
        <c:auto val="1"/>
        <c:lblAlgn val="ctr"/>
        <c:lblOffset val="100"/>
        <c:noMultiLvlLbl val="0"/>
      </c:catAx>
      <c:valAx>
        <c:axId val="6069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839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041630395822"/>
          <c:y val="0.905386013584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369890329013"/>
          <c:w val="0.971048030443279"/>
          <c:h val="0.7144566301096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281993"/>
        <c:axId val="49914880"/>
      </c:lineChart>
      <c:catAx>
        <c:axId val="632819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14880"/>
        <c:crossesAt val="0"/>
        <c:auto val="1"/>
        <c:lblAlgn val="ctr"/>
        <c:lblOffset val="100"/>
        <c:noMultiLvlLbl val="0"/>
      </c:catAx>
      <c:valAx>
        <c:axId val="4991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81993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133703589427"/>
          <c:y val="0.90139581256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7298220926726"/>
          <c:w val="0.972055581192637"/>
          <c:h val="0.762589204945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162340"/>
        <c:axId val="62981793"/>
      </c:lineChart>
      <c:catAx>
        <c:axId val="321623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81793"/>
        <c:crossesAt val="0"/>
        <c:auto val="1"/>
        <c:lblAlgn val="ctr"/>
        <c:lblOffset val="100"/>
        <c:noMultiLvlLbl val="0"/>
      </c:catAx>
      <c:valAx>
        <c:axId val="6298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62340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03496897913"/>
          <c:y val="0.915267866117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375639"/>
        <c:axId val="60476673"/>
      </c:lineChart>
      <c:catAx>
        <c:axId val="5337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76673"/>
        <c:crossesAt val="0"/>
        <c:auto val="1"/>
        <c:lblAlgn val="ctr"/>
        <c:lblOffset val="100"/>
        <c:noMultiLvlLbl val="0"/>
      </c:catAx>
      <c:valAx>
        <c:axId val="60476673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7563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72043010753"/>
          <c:y val="0.118271882340925"/>
          <c:w val="0.91705069124424"/>
          <c:h val="0.805127157593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694325"/>
        <c:axId val="13364205"/>
      </c:lineChart>
      <c:catAx>
        <c:axId val="5369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64205"/>
        <c:crossesAt val="0"/>
        <c:auto val="1"/>
        <c:lblAlgn val="ctr"/>
        <c:lblOffset val="100"/>
        <c:noMultiLvlLbl val="0"/>
      </c:catAx>
      <c:valAx>
        <c:axId val="1336420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94325"/>
        <c:crossesAt val="1"/>
        <c:crossBetween val="midCat"/>
        <c:majorUnit val="3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909370199693"/>
          <c:y val="0.90215504034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938830"/>
        <c:axId val="52499574"/>
      </c:lineChart>
      <c:catAx>
        <c:axId val="939388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99574"/>
        <c:crossesAt val="0"/>
        <c:auto val="1"/>
        <c:lblAlgn val="ctr"/>
        <c:lblOffset val="100"/>
        <c:noMultiLvlLbl val="0"/>
      </c:catAx>
      <c:valAx>
        <c:axId val="52499574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3883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75096277279"/>
          <c:y val="0.108224663723175"/>
          <c:w val="0.917021822849808"/>
          <c:h val="0.745661772255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58471"/>
        <c:axId val="29502693"/>
      </c:lineChart>
      <c:catAx>
        <c:axId val="992584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02693"/>
        <c:crossesAt val="0"/>
        <c:auto val="1"/>
        <c:lblAlgn val="ctr"/>
        <c:lblOffset val="100"/>
        <c:noMultiLvlLbl val="0"/>
      </c:catAx>
      <c:valAx>
        <c:axId val="2950269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58471"/>
        <c:crossesAt val="1"/>
        <c:crossBetween val="midCat"/>
        <c:majorUnit val="4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431322207959"/>
          <c:y val="0.901529931204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862777"/>
        <c:axId val="2320452"/>
      </c:lineChart>
      <c:catAx>
        <c:axId val="758627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0452"/>
        <c:crossesAt val="0"/>
        <c:auto val="1"/>
        <c:lblAlgn val="ctr"/>
        <c:lblOffset val="100"/>
        <c:noMultiLvlLbl val="0"/>
      </c:catAx>
      <c:valAx>
        <c:axId val="2320452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62777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U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843137254902"/>
          <c:w val="0.983565431087446"/>
          <c:h val="0.781648581762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305351"/>
        <c:axId val="95501789"/>
      </c:lineChart>
      <c:catAx>
        <c:axId val="5930535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01789"/>
        <c:crossesAt val="0"/>
        <c:auto val="1"/>
        <c:lblAlgn val="ctr"/>
        <c:lblOffset val="100"/>
        <c:noMultiLvlLbl val="0"/>
      </c:catAx>
      <c:valAx>
        <c:axId val="95501789"/>
        <c:scaling>
          <c:orientation val="minMax"/>
          <c:max val="12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305351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9682572189228"/>
          <c:y val="0.90643441842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10554274832114"/>
          <c:w val="0.956028223744759"/>
          <c:h val="0.787110353813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295455"/>
        <c:axId val="31251108"/>
      </c:lineChart>
      <c:catAx>
        <c:axId val="5329545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51108"/>
        <c:crossesAt val="0"/>
        <c:auto val="1"/>
        <c:lblAlgn val="ctr"/>
        <c:lblOffset val="100"/>
        <c:noMultiLvlLbl val="0"/>
      </c:catAx>
      <c:valAx>
        <c:axId val="31251108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95455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743736578382"/>
          <c:y val="0.901373158264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3684210526316"/>
          <c:w val="0.963595459658452"/>
          <c:h val="0.80320802005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088088"/>
        <c:axId val="47015209"/>
      </c:lineChart>
      <c:catAx>
        <c:axId val="170880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15209"/>
        <c:crossesAt val="0"/>
        <c:auto val="1"/>
        <c:lblAlgn val="ctr"/>
        <c:lblOffset val="100"/>
        <c:noMultiLvlLbl val="0"/>
      </c:catAx>
      <c:valAx>
        <c:axId val="4701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88088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279374169138"/>
          <c:y val="0.901553884711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77535301669</cdr:x>
      <cdr:y>0.843002361638772</cdr:y>
    </cdr:from>
    <cdr:to>
      <cdr:x>0.462747111681643</cdr:x>
      <cdr:y>0.899989732005339</cdr:y>
    </cdr:to>
    <cdr:sp>
      <cdr:nvSpPr>
        <cdr:cNvPr id="4" name="Text 1"/>
        <cdr:cNvSpPr/>
      </cdr:nvSpPr>
      <cdr:spPr>
        <a:xfrm>
          <a:off x="2891880" y="2955600"/>
          <a:ext cx="352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31707317073</cdr:x>
      <cdr:y>0.843002361638772</cdr:y>
    </cdr:from>
    <cdr:to>
      <cdr:x>0.902747111681643</cdr:x>
      <cdr:y>0.899989732005339</cdr:y>
    </cdr:to>
    <cdr:sp>
      <cdr:nvSpPr>
        <cdr:cNvPr id="5" name="Text 2"/>
        <cdr:cNvSpPr/>
      </cdr:nvSpPr>
      <cdr:spPr>
        <a:xfrm>
          <a:off x="5964480" y="2955600"/>
          <a:ext cx="364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732991014121</cdr:x>
      <cdr:y>0.837457644522025</cdr:y>
    </cdr:from>
    <cdr:to>
      <cdr:x>0.482772785622593</cdr:x>
      <cdr:y>0.895266454461444</cdr:y>
    </cdr:to>
    <cdr:sp>
      <cdr:nvSpPr>
        <cdr:cNvPr id="7" name="Text 1"/>
        <cdr:cNvSpPr/>
      </cdr:nvSpPr>
      <cdr:spPr>
        <a:xfrm>
          <a:off x="3026880" y="2936160"/>
          <a:ext cx="357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998716302953</cdr:x>
      <cdr:y>0.848752438648732</cdr:y>
    </cdr:from>
    <cdr:to>
      <cdr:x>0.909987163029525</cdr:x>
      <cdr:y>0.906766608481364</cdr:y>
    </cdr:to>
    <cdr:sp>
      <cdr:nvSpPr>
        <cdr:cNvPr id="8" name="Text 2"/>
        <cdr:cNvSpPr/>
      </cdr:nvSpPr>
      <cdr:spPr>
        <a:xfrm>
          <a:off x="6022440" y="2975760"/>
          <a:ext cx="3574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8494623656</cdr:x>
      <cdr:y>0.854968848942907</cdr:y>
    </cdr:from>
    <cdr:to>
      <cdr:x>0.465232974910394</cdr:x>
      <cdr:y>0.910734347870493</cdr:y>
    </cdr:to>
    <cdr:sp>
      <cdr:nvSpPr>
        <cdr:cNvPr id="10" name="Text 1"/>
        <cdr:cNvSpPr/>
      </cdr:nvSpPr>
      <cdr:spPr>
        <a:xfrm>
          <a:off x="2910600" y="3013560"/>
          <a:ext cx="3603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742447516641</cdr:x>
      <cdr:y>0.854968848942907</cdr:y>
    </cdr:from>
    <cdr:to>
      <cdr:x>0.901740911418331</cdr:x>
      <cdr:y>0.911040751710755</cdr:y>
    </cdr:to>
    <cdr:sp>
      <cdr:nvSpPr>
        <cdr:cNvPr id="11" name="Text 2"/>
        <cdr:cNvSpPr/>
      </cdr:nvSpPr>
      <cdr:spPr>
        <a:xfrm>
          <a:off x="5981400" y="301356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275897383</cdr:x>
      <cdr:y>0.852004209317899</cdr:y>
    </cdr:from>
    <cdr:to>
      <cdr:x>0.447232321163398</cdr:x>
      <cdr:y>0.903472687266813</cdr:y>
    </cdr:to>
    <cdr:sp>
      <cdr:nvSpPr>
        <cdr:cNvPr id="16" name="Text 1"/>
        <cdr:cNvSpPr/>
      </cdr:nvSpPr>
      <cdr:spPr>
        <a:xfrm>
          <a:off x="2799720" y="3206160"/>
          <a:ext cx="3445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7239489989247</cdr:x>
      <cdr:y>0.850760547211327</cdr:y>
    </cdr:from>
    <cdr:to>
      <cdr:x>0.837984535818526</cdr:x>
      <cdr:y>0.902229025160241</cdr:y>
    </cdr:to>
    <cdr:sp>
      <cdr:nvSpPr>
        <cdr:cNvPr id="17" name="Text 2"/>
        <cdr:cNvSpPr/>
      </cdr:nvSpPr>
      <cdr:spPr>
        <a:xfrm>
          <a:off x="5534640" y="3201480"/>
          <a:ext cx="3567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984984058418</cdr:x>
      <cdr:y>0.838983050847458</cdr:y>
    </cdr:from>
    <cdr:to>
      <cdr:x>0.453255168157976</cdr:x>
      <cdr:y>0.892522432701894</cdr:y>
    </cdr:to>
    <cdr:sp>
      <cdr:nvSpPr>
        <cdr:cNvPr id="19" name="Text 1"/>
        <cdr:cNvSpPr/>
      </cdr:nvSpPr>
      <cdr:spPr>
        <a:xfrm>
          <a:off x="2814120" y="3029400"/>
          <a:ext cx="35892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0520415509616</cdr:x>
      <cdr:y>0.837487537387837</cdr:y>
    </cdr:from>
    <cdr:to>
      <cdr:x>0.831739175151702</cdr:x>
      <cdr:y>0.891026919242273</cdr:y>
    </cdr:to>
    <cdr:sp>
      <cdr:nvSpPr>
        <cdr:cNvPr id="20" name="Text 2"/>
        <cdr:cNvSpPr/>
      </cdr:nvSpPr>
      <cdr:spPr>
        <a:xfrm>
          <a:off x="5464080" y="3024000"/>
          <a:ext cx="35856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500640927037</cdr:x>
      <cdr:y>0.867725399537642</cdr:y>
    </cdr:from>
    <cdr:to>
      <cdr:x>0.46423627134287</cdr:x>
      <cdr:y>0.923007337420846</cdr:y>
    </cdr:to>
    <cdr:sp>
      <cdr:nvSpPr>
        <cdr:cNvPr id="22" name="Text 1"/>
        <cdr:cNvSpPr/>
      </cdr:nvSpPr>
      <cdr:spPr>
        <a:xfrm>
          <a:off x="2896200" y="3107880"/>
          <a:ext cx="3632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1008050043583</cdr:x>
      <cdr:y>0.868227962609308</cdr:y>
    </cdr:from>
    <cdr:to>
      <cdr:x>0.83176947136338</cdr:x>
      <cdr:y>0.923509900492512</cdr:y>
    </cdr:to>
    <cdr:sp>
      <cdr:nvSpPr>
        <cdr:cNvPr id="23" name="Text 2"/>
        <cdr:cNvSpPr/>
      </cdr:nvSpPr>
      <cdr:spPr>
        <a:xfrm>
          <a:off x="5483520" y="3109680"/>
          <a:ext cx="356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298943</v>
      </c>
      <c r="G7" s="10"/>
      <c r="H7" s="10" t="n">
        <v>626</v>
      </c>
      <c r="I7" s="10"/>
      <c r="J7" s="11" t="n">
        <f aca="false">+H7/F7</f>
        <v>0.00209404468410366</v>
      </c>
      <c r="K7" s="11"/>
      <c r="L7" s="10" t="n">
        <v>1437</v>
      </c>
      <c r="M7" s="10"/>
      <c r="N7" s="11" t="n">
        <f aca="false">+L7/F7</f>
        <v>0.00480693643938811</v>
      </c>
      <c r="O7" s="11"/>
      <c r="P7" s="8"/>
      <c r="Q7" s="8"/>
      <c r="R7" s="8"/>
      <c r="S7" s="8"/>
      <c r="T7" s="8"/>
    </row>
    <row r="78" customFormat="false" ht="12.75" hidden="false" customHeight="false" outlineLevel="0" collapsed="false">
      <c r="B78" s="1" t="s">
        <v>8</v>
      </c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9</v>
      </c>
      <c r="F6" s="9"/>
      <c r="G6" s="9" t="s">
        <v>10</v>
      </c>
      <c r="H6" s="9"/>
      <c r="I6" s="9" t="s">
        <v>11</v>
      </c>
      <c r="J6" s="9"/>
      <c r="K6" s="9" t="s">
        <v>12</v>
      </c>
      <c r="L6" s="9"/>
      <c r="M6" s="9" t="s">
        <v>13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6428754.608473</v>
      </c>
      <c r="F7" s="10"/>
      <c r="G7" s="10" t="n">
        <v>150626.304607</v>
      </c>
      <c r="H7" s="10"/>
      <c r="I7" s="11" t="n">
        <f aca="false">+G7/E7</f>
        <v>0.00916845544270992</v>
      </c>
      <c r="J7" s="11"/>
      <c r="K7" s="10" t="n">
        <v>181137.766446</v>
      </c>
      <c r="L7" s="10"/>
      <c r="M7" s="11" t="n">
        <f aca="false">+K7/E7</f>
        <v>0.0110256541510809</v>
      </c>
      <c r="N7" s="11"/>
      <c r="O7" s="8"/>
      <c r="P7" s="8"/>
      <c r="Q7" s="8"/>
      <c r="R7" s="8"/>
      <c r="S7" s="8"/>
    </row>
    <row r="80" customFormat="false" ht="12.75" hidden="false" customHeight="false" outlineLevel="0" collapsed="false">
      <c r="B80" s="1" t="s">
        <v>8</v>
      </c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4:47:21Z</dcterms:created>
  <dc:creator/>
  <dc:description/>
  <dc:language>en-US</dc:language>
  <cp:lastModifiedBy>Superintendencia de Valores y Seguros</cp:lastModifiedBy>
  <dcterms:modified xsi:type="dcterms:W3CDTF">2010-10-18T14:49:10Z</dcterms:modified>
  <cp:revision>0</cp:revision>
  <dc:subject/>
  <dc:title/>
</cp:coreProperties>
</file>