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 Web N° Ope" sheetId="1" state="visible" r:id="rId2"/>
    <sheet name="Rpt Web Mto Ope" sheetId="2" state="visible" r:id="rId3"/>
  </sheets>
  <definedNames>
    <definedName function="false" hidden="false" localSheetId="0" name="_xlnm.Print_Area" vbProcedure="false">'Rpt Web N° Ope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rFont val="Arial Narrow"/>
        <family val="2"/>
      </rPr>
      <t xml:space="preserve">OPERACIONES ELIMINADAS Y MODIFICADAS  </t>
    </r>
    <r>
      <rPr>
        <b val="true"/>
        <sz val="14"/>
        <color rgb="FFFF0000"/>
        <rFont val="Arial Narrow"/>
        <family val="2"/>
      </rPr>
      <t xml:space="preserve">SEPTIEMBRE 2009</t>
    </r>
  </si>
  <si>
    <t xml:space="preserve">Fuente: Estadísticas desarrolladas por la SVS en base a información proporcionada por la Bolsa de Comercio de Santiago (BCS)</t>
  </si>
  <si>
    <t xml:space="preserve">SEPTIEMBRE 2009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r>
      <rPr>
        <b val="true"/>
        <sz val="14"/>
        <rFont val="Arial Narrow"/>
        <family val="2"/>
      </rPr>
      <t xml:space="preserve">MONTO DE OPERACIONES ELIMINADAS Y MODIFICADAS </t>
    </r>
    <r>
      <rPr>
        <b val="true"/>
        <sz val="14"/>
        <color rgb="FFFF0000"/>
        <rFont val="Arial Narrow"/>
        <family val="2"/>
      </rPr>
      <t xml:space="preserve">SEPTIEMBRE 2009</t>
    </r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  <si>
    <t xml:space="preserve">* Se excluyo las operaciones de eliminación del 15-01-2009 por un Bono de enap de 9.750.000 UF, el cula distoirciona la serie de operaciones eliminadas e ingres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8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7124666255905"/>
          <c:w val="0.918001643047854"/>
          <c:h val="0.801910043130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901657"/>
        <c:axId val="58358072"/>
      </c:lineChart>
      <c:catAx>
        <c:axId val="72901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58072"/>
        <c:crossesAt val="0"/>
        <c:auto val="1"/>
        <c:lblAlgn val="ctr"/>
        <c:lblOffset val="100"/>
        <c:noMultiLvlLbl val="0"/>
      </c:catAx>
      <c:valAx>
        <c:axId val="58358072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01657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756828917642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3645843298575"/>
          <c:w val="0.972092785088842"/>
          <c:h val="0.737300296565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895379"/>
        <c:axId val="6906035"/>
      </c:lineChart>
      <c:catAx>
        <c:axId val="338953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6035"/>
        <c:crossesAt val="0"/>
        <c:auto val="1"/>
        <c:lblAlgn val="ctr"/>
        <c:lblOffset val="100"/>
        <c:noMultiLvlLbl val="0"/>
      </c:catAx>
      <c:valAx>
        <c:axId val="690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953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324747810948"/>
          <c:y val="0.90825600306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2303090727817"/>
          <c:w val="0.972025095135246"/>
          <c:h val="0.72023928215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503040"/>
        <c:axId val="9412532"/>
      </c:lineChart>
      <c:catAx>
        <c:axId val="965030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2532"/>
        <c:crossesAt val="0"/>
        <c:auto val="1"/>
        <c:lblAlgn val="ctr"/>
        <c:lblOffset val="100"/>
        <c:noMultiLvlLbl val="0"/>
      </c:catAx>
      <c:valAx>
        <c:axId val="9412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03040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10768281395"/>
          <c:y val="0.90448654037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mensual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17298220926726"/>
          <c:w val="0.972055581192637"/>
          <c:h val="0.7662076590612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348311"/>
        <c:axId val="64764768"/>
      </c:lineChart>
      <c:catAx>
        <c:axId val="493483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64768"/>
        <c:crossesAt val="0"/>
        <c:auto val="1"/>
        <c:lblAlgn val="ctr"/>
        <c:lblOffset val="100"/>
        <c:noMultiLvlLbl val="0"/>
      </c:catAx>
      <c:valAx>
        <c:axId val="6476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48311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603496897913"/>
          <c:y val="0.915066840888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5309779825909"/>
          <c:w val="0.918008409393908"/>
          <c:h val="0.799590373783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7633587"/>
        <c:axId val="10742309"/>
      </c:lineChart>
      <c:catAx>
        <c:axId val="9763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42309"/>
        <c:crossesAt val="0"/>
        <c:auto val="1"/>
        <c:lblAlgn val="ctr"/>
        <c:lblOffset val="100"/>
        <c:noMultiLvlLbl val="0"/>
      </c:catAx>
      <c:valAx>
        <c:axId val="1074230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33587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56219874885"/>
          <c:y val="0.90465949820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7352670820141"/>
          <c:w val="0.918023553507425"/>
          <c:h val="0.808191195996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558625"/>
        <c:axId val="37535323"/>
      </c:lineChart>
      <c:catAx>
        <c:axId val="34558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35323"/>
        <c:crossesAt val="0"/>
        <c:auto val="1"/>
        <c:lblAlgn val="ctr"/>
        <c:lblOffset val="100"/>
        <c:noMultiLvlLbl val="0"/>
      </c:catAx>
      <c:valAx>
        <c:axId val="37535323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58625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5017921146953"/>
          <c:y val="0.90491267490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12947941267071"/>
          <c:w val="0.917997432605905"/>
          <c:h val="0.74288941369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036654"/>
        <c:axId val="86444393"/>
      </c:lineChart>
      <c:catAx>
        <c:axId val="580366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44393"/>
        <c:crossesAt val="0"/>
        <c:auto val="1"/>
        <c:lblAlgn val="ctr"/>
        <c:lblOffset val="100"/>
        <c:noMultiLvlLbl val="0"/>
      </c:catAx>
      <c:valAx>
        <c:axId val="86444393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36654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29653401797"/>
          <c:y val="0.90440496970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75096277279"/>
          <c:y val="0.108224663723175"/>
          <c:w val="0.917021822849808"/>
          <c:h val="0.745661772255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25547"/>
        <c:axId val="96662988"/>
      </c:lineChart>
      <c:catAx>
        <c:axId val="30255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62988"/>
        <c:crossesAt val="0"/>
        <c:auto val="1"/>
        <c:lblAlgn val="ctr"/>
        <c:lblOffset val="100"/>
        <c:noMultiLvlLbl val="0"/>
      </c:catAx>
      <c:valAx>
        <c:axId val="96662988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5547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504492939666"/>
          <c:y val="0.90132457131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4697170871208"/>
          <c:w val="0.918023553507425"/>
          <c:h val="0.750280870186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79496"/>
        <c:axId val="96505710"/>
      </c:lineChart>
      <c:catAx>
        <c:axId val="66794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05710"/>
        <c:crossesAt val="0"/>
        <c:auto val="1"/>
        <c:lblAlgn val="ctr"/>
        <c:lblOffset val="100"/>
        <c:noMultiLvlLbl val="0"/>
      </c:catAx>
      <c:valAx>
        <c:axId val="96505710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9496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8905116944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176851323053"/>
          <c:w val="0.983565431087446"/>
          <c:h val="0.786693318103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935142"/>
        <c:axId val="49847427"/>
      </c:lineChart>
      <c:catAx>
        <c:axId val="3193514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47427"/>
        <c:crossesAt val="0"/>
        <c:auto val="1"/>
        <c:lblAlgn val="ctr"/>
        <c:lblOffset val="100"/>
        <c:noMultiLvlLbl val="0"/>
      </c:catAx>
      <c:valAx>
        <c:axId val="4984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35142"/>
        <c:crossesAt val="1"/>
        <c:crossBetween val="midCat"/>
        <c:majorUnit val="1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8965799713291"/>
          <c:y val="0.9088140110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09551969529919"/>
          <c:w val="0.956999693220166"/>
          <c:h val="0.792322341385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030044"/>
        <c:axId val="62957861"/>
      </c:lineChart>
      <c:catAx>
        <c:axId val="8603004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57861"/>
        <c:crossesAt val="0"/>
        <c:auto val="1"/>
        <c:lblAlgn val="ctr"/>
        <c:lblOffset val="100"/>
        <c:noMultiLvlLbl val="0"/>
      </c:catAx>
      <c:valAx>
        <c:axId val="6295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300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999386440331"/>
          <c:y val="0.90397915204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diario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67900603334"/>
          <c:y val="0.0953383458646617"/>
          <c:w val="0.970140096124348"/>
          <c:h val="0.844812030075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174279"/>
        <c:axId val="46171025"/>
      </c:lineChart>
      <c:catAx>
        <c:axId val="7917427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71025"/>
        <c:crossesAt val="0"/>
        <c:auto val="1"/>
        <c:lblAlgn val="ctr"/>
        <c:lblOffset val="100"/>
        <c:noMultiLvlLbl val="0"/>
      </c:catAx>
      <c:valAx>
        <c:axId val="46171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74279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592596379998"/>
          <c:y val="0.92250626566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509627727856</cdr:x>
      <cdr:y>0.842797001745559</cdr:y>
    </cdr:from>
    <cdr:to>
      <cdr:x>0.387727856225931</cdr:x>
      <cdr:y>0.899784372112127</cdr:y>
    </cdr:to>
    <cdr:sp>
      <cdr:nvSpPr>
        <cdr:cNvPr id="4" name="Text 1"/>
        <cdr:cNvSpPr/>
      </cdr:nvSpPr>
      <cdr:spPr>
        <a:xfrm>
          <a:off x="2366280" y="2954880"/>
          <a:ext cx="3520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7265725288832</cdr:x>
      <cdr:y>0.854297155765479</cdr:y>
    </cdr:from>
    <cdr:to>
      <cdr:x>0.839229781771502</cdr:x>
      <cdr:y>0.911284526132046</cdr:y>
    </cdr:to>
    <cdr:sp>
      <cdr:nvSpPr>
        <cdr:cNvPr id="5" name="Text 2"/>
        <cdr:cNvSpPr/>
      </cdr:nvSpPr>
      <cdr:spPr>
        <a:xfrm>
          <a:off x="5519520" y="2995200"/>
          <a:ext cx="3643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992297817715</cdr:x>
      <cdr:y>0.838279084094876</cdr:y>
    </cdr:from>
    <cdr:to>
      <cdr:x>0.405237483953787</cdr:x>
      <cdr:y>0.895985214087689</cdr:y>
    </cdr:to>
    <cdr:sp>
      <cdr:nvSpPr>
        <cdr:cNvPr id="7" name="Text 1"/>
        <cdr:cNvSpPr/>
      </cdr:nvSpPr>
      <cdr:spPr>
        <a:xfrm>
          <a:off x="2481840" y="2939040"/>
          <a:ext cx="3592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518613607189</cdr:x>
      <cdr:y>0.849984598008009</cdr:y>
    </cdr:from>
    <cdr:to>
      <cdr:x>0.854736842105263</cdr:x>
      <cdr:y>0.907998767840641</cdr:y>
    </cdr:to>
    <cdr:sp>
      <cdr:nvSpPr>
        <cdr:cNvPr id="8" name="Text 2"/>
        <cdr:cNvSpPr/>
      </cdr:nvSpPr>
      <cdr:spPr>
        <a:xfrm>
          <a:off x="5640480" y="2980080"/>
          <a:ext cx="35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507936507937</cdr:x>
      <cdr:y>0.854049637422122</cdr:y>
    </cdr:from>
    <cdr:to>
      <cdr:x>0.387506400409626</cdr:x>
      <cdr:y>0.909713001736288</cdr:y>
    </cdr:to>
    <cdr:sp>
      <cdr:nvSpPr>
        <cdr:cNvPr id="10" name="Text 1"/>
        <cdr:cNvSpPr/>
      </cdr:nvSpPr>
      <cdr:spPr>
        <a:xfrm>
          <a:off x="2365920" y="3010320"/>
          <a:ext cx="3585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509472606247</cdr:x>
      <cdr:y>0.864978041058115</cdr:y>
    </cdr:from>
    <cdr:to>
      <cdr:x>0.836507936507937</cdr:x>
      <cdr:y>0.921049943825963</cdr:y>
    </cdr:to>
    <cdr:sp>
      <cdr:nvSpPr>
        <cdr:cNvPr id="11" name="Text 2"/>
        <cdr:cNvSpPr/>
      </cdr:nvSpPr>
      <cdr:spPr>
        <a:xfrm>
          <a:off x="5522760" y="3048840"/>
          <a:ext cx="3585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763377541093</cdr:x>
      <cdr:y>0.854204534583373</cdr:y>
    </cdr:from>
    <cdr:to>
      <cdr:x>0.398740334886579</cdr:x>
      <cdr:y>0.905003348321056</cdr:y>
    </cdr:to>
    <cdr:sp>
      <cdr:nvSpPr>
        <cdr:cNvPr id="16" name="Text 1"/>
        <cdr:cNvSpPr/>
      </cdr:nvSpPr>
      <cdr:spPr>
        <a:xfrm>
          <a:off x="2451960" y="3214440"/>
          <a:ext cx="3513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2483998156588</cdr:x>
      <cdr:y>0.854204534583373</cdr:y>
    </cdr:from>
    <cdr:to>
      <cdr:x>0.863485073480465</cdr:x>
      <cdr:y>0.905003348321056</cdr:y>
    </cdr:to>
    <cdr:sp>
      <cdr:nvSpPr>
        <cdr:cNvPr id="17" name="Text 2"/>
        <cdr:cNvSpPr/>
      </cdr:nvSpPr>
      <cdr:spPr>
        <a:xfrm>
          <a:off x="5712120" y="3214440"/>
          <a:ext cx="3585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265967294045</cdr:x>
      <cdr:y>0.840977068793619</cdr:y>
    </cdr:from>
    <cdr:to>
      <cdr:x>0.369484726936131</cdr:x>
      <cdr:y>0.894017946161515</cdr:y>
    </cdr:to>
    <cdr:sp>
      <cdr:nvSpPr>
        <cdr:cNvPr id="19" name="Text 1"/>
        <cdr:cNvSpPr/>
      </cdr:nvSpPr>
      <cdr:spPr>
        <a:xfrm>
          <a:off x="2228040" y="3036600"/>
          <a:ext cx="3585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994343309678</cdr:x>
      <cdr:y>0.840977068793619</cdr:y>
    </cdr:from>
    <cdr:to>
      <cdr:x>0.836264527409236</cdr:x>
      <cdr:y>0.894017946161515</cdr:y>
    </cdr:to>
    <cdr:sp>
      <cdr:nvSpPr>
        <cdr:cNvPr id="20" name="Text 2"/>
        <cdr:cNvSpPr/>
      </cdr:nvSpPr>
      <cdr:spPr>
        <a:xfrm>
          <a:off x="5495400" y="3036600"/>
          <a:ext cx="3589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30169717479</cdr:x>
      <cdr:y>0.872047441953965</cdr:y>
    </cdr:from>
    <cdr:to>
      <cdr:x>0.387991591037276</cdr:x>
      <cdr:y>0.925520152779174</cdr:y>
    </cdr:to>
    <cdr:sp>
      <cdr:nvSpPr>
        <cdr:cNvPr id="22" name="Text 1"/>
        <cdr:cNvSpPr/>
      </cdr:nvSpPr>
      <cdr:spPr>
        <a:xfrm>
          <a:off x="2367720" y="3123360"/>
          <a:ext cx="356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235553504589</cdr:x>
      <cdr:y>0.872047441953965</cdr:y>
    </cdr:from>
    <cdr:to>
      <cdr:x>0.852996974824386</cdr:x>
      <cdr:y>0.925520152779174</cdr:y>
    </cdr:to>
    <cdr:sp>
      <cdr:nvSpPr>
        <cdr:cNvPr id="23" name="Text 2"/>
        <cdr:cNvSpPr/>
      </cdr:nvSpPr>
      <cdr:spPr>
        <a:xfrm>
          <a:off x="5632560" y="3123360"/>
          <a:ext cx="356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165234</v>
      </c>
      <c r="G7" s="10"/>
      <c r="H7" s="10" t="n">
        <v>411</v>
      </c>
      <c r="I7" s="10"/>
      <c r="J7" s="11" t="n">
        <v>0.00248738153164603</v>
      </c>
      <c r="K7" s="11"/>
      <c r="L7" s="10" t="n">
        <v>1289</v>
      </c>
      <c r="M7" s="10"/>
      <c r="N7" s="11" t="n">
        <v>0.00780105789365385</v>
      </c>
      <c r="O7" s="11"/>
      <c r="P7" s="8"/>
      <c r="Q7" s="8"/>
      <c r="R7" s="8"/>
      <c r="S7" s="8"/>
      <c r="T7" s="8"/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4719658.161687</v>
      </c>
      <c r="F7" s="10"/>
      <c r="G7" s="10" t="n">
        <v>76942.944382</v>
      </c>
      <c r="H7" s="10"/>
      <c r="I7" s="11" t="n">
        <f aca="false">+G7/E7</f>
        <v>0.00522722359016941</v>
      </c>
      <c r="J7" s="11"/>
      <c r="K7" s="10" t="n">
        <v>552108.557944</v>
      </c>
      <c r="L7" s="10"/>
      <c r="M7" s="11" t="n">
        <f aca="false">+K7/E7</f>
        <v>0.0375082459034989</v>
      </c>
      <c r="N7" s="11"/>
      <c r="O7" s="8"/>
      <c r="P7" s="8"/>
      <c r="Q7" s="8"/>
      <c r="R7" s="8"/>
      <c r="S7" s="8"/>
    </row>
    <row r="80" customFormat="false" ht="12.75" hidden="false" customHeight="false" outlineLevel="0" collapsed="false">
      <c r="B80" s="1" t="s">
        <v>14</v>
      </c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8:20:54Z</dcterms:created>
  <dc:creator/>
  <dc:description/>
  <dc:language>en-US</dc:language>
  <cp:lastModifiedBy>otrailla</cp:lastModifiedBy>
  <dcterms:modified xsi:type="dcterms:W3CDTF">2009-12-14T14:51:42Z</dcterms:modified>
  <cp:revision>0</cp:revision>
  <dc:subject/>
  <dc:title/>
</cp:coreProperties>
</file>