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° Ope Oct 2010" sheetId="1" state="visible" r:id="rId2"/>
    <sheet name="Mto Ope Oct 2010" sheetId="2" state="visible" r:id="rId3"/>
  </sheets>
  <definedNames>
    <definedName function="false" hidden="false" localSheetId="0" name="_xlnm.Print_Area" vbProcedure="false">'N° Ope Oct 2010'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OCTUBRE 2010</t>
    </r>
  </si>
  <si>
    <t xml:space="preserve">Fuente: Estadísticas desarrolladas por la SVS en base a información proporcionada la Bolsa de Comercio de Santiago y Bolsa Electrónica de Chile (*)</t>
  </si>
  <si>
    <t xml:space="preserve">OCTUBRE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(*) A partir del mes de agosto de 2010 se incluyen las operaciones de la Bolsa Electrónica de Chile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8267"/>
        <c:axId val="4688726"/>
      </c:lineChart>
      <c:catAx>
        <c:axId val="74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8726"/>
        <c:crossesAt val="0"/>
        <c:auto val="1"/>
        <c:lblAlgn val="ctr"/>
        <c:lblOffset val="100"/>
        <c:noMultiLvlLbl val="0"/>
      </c:catAx>
      <c:valAx>
        <c:axId val="468872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267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78126925446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4602506457476"/>
          <c:w val="0.971119873009371"/>
          <c:h val="0.73213431550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545936"/>
        <c:axId val="58570106"/>
      </c:lineChart>
      <c:catAx>
        <c:axId val="215459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70106"/>
        <c:crossesAt val="0"/>
        <c:auto val="1"/>
        <c:lblAlgn val="ctr"/>
        <c:lblOffset val="100"/>
        <c:noMultiLvlLbl val="0"/>
      </c:catAx>
      <c:valAx>
        <c:axId val="5857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459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041630395822"/>
          <c:y val="0.905386013584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369890329013"/>
          <c:w val="0.971048030443279"/>
          <c:h val="0.7144566301096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393141"/>
        <c:axId val="16016527"/>
      </c:lineChart>
      <c:catAx>
        <c:axId val="723931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16527"/>
        <c:crossesAt val="0"/>
        <c:auto val="1"/>
        <c:lblAlgn val="ctr"/>
        <c:lblOffset val="100"/>
        <c:noMultiLvlLbl val="0"/>
      </c:catAx>
      <c:valAx>
        <c:axId val="1601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93141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133703589427"/>
          <c:y val="0.90139581256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7298220926726"/>
          <c:w val="0.972055581192637"/>
          <c:h val="0.762589204945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647869"/>
        <c:axId val="83765277"/>
      </c:lineChart>
      <c:catAx>
        <c:axId val="486478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65277"/>
        <c:crossesAt val="0"/>
        <c:auto val="1"/>
        <c:lblAlgn val="ctr"/>
        <c:lblOffset val="100"/>
        <c:noMultiLvlLbl val="0"/>
      </c:catAx>
      <c:valAx>
        <c:axId val="8376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47869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03496897913"/>
          <c:y val="0.915267866117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008970"/>
        <c:axId val="31640286"/>
      </c:lineChart>
      <c:catAx>
        <c:axId val="7500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40286"/>
        <c:crossesAt val="0"/>
        <c:auto val="1"/>
        <c:lblAlgn val="ctr"/>
        <c:lblOffset val="100"/>
        <c:noMultiLvlLbl val="0"/>
      </c:catAx>
      <c:valAx>
        <c:axId val="3164028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0897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495647721454"/>
          <c:y val="0.134204882034522"/>
          <c:w val="0.906810035842294"/>
          <c:h val="0.7654989275865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412413"/>
        <c:axId val="26053414"/>
      </c:lineChart>
      <c:catAx>
        <c:axId val="7141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53414"/>
        <c:crossesAt val="0"/>
        <c:auto val="1"/>
        <c:lblAlgn val="ctr"/>
        <c:lblOffset val="100"/>
        <c:noMultiLvlLbl val="0"/>
      </c:catAx>
      <c:valAx>
        <c:axId val="2605341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12413"/>
        <c:crossesAt val="1"/>
        <c:crossBetween val="midCat"/>
        <c:majorUnit val="3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9416282642089"/>
          <c:y val="0.8808089061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813409"/>
        <c:axId val="89793077"/>
      </c:lineChart>
      <c:catAx>
        <c:axId val="128134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93077"/>
        <c:crossesAt val="0"/>
        <c:auto val="1"/>
        <c:lblAlgn val="ctr"/>
        <c:lblOffset val="100"/>
        <c:noMultiLvlLbl val="0"/>
      </c:catAx>
      <c:valAx>
        <c:axId val="89793077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13409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44287548139"/>
          <c:y val="0.122189136461649"/>
          <c:w val="0.906546854942234"/>
          <c:h val="0.7051031933463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966125"/>
        <c:axId val="78391770"/>
      </c:lineChart>
      <c:catAx>
        <c:axId val="169661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91770"/>
        <c:crossesAt val="0"/>
        <c:auto val="1"/>
        <c:lblAlgn val="ctr"/>
        <c:lblOffset val="100"/>
        <c:noMultiLvlLbl val="0"/>
      </c:catAx>
      <c:valAx>
        <c:axId val="7839177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66125"/>
        <c:crossesAt val="1"/>
        <c:crossBetween val="midCat"/>
        <c:majorUnit val="4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908857509628"/>
          <c:y val="0.87996714241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510900"/>
        <c:axId val="48486235"/>
      </c:lineChart>
      <c:catAx>
        <c:axId val="405109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86235"/>
        <c:crossesAt val="0"/>
        <c:auto val="1"/>
        <c:lblAlgn val="ctr"/>
        <c:lblOffset val="100"/>
        <c:noMultiLvlLbl val="0"/>
      </c:catAx>
      <c:valAx>
        <c:axId val="48486235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10900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843137254902"/>
          <c:w val="0.983565431087446"/>
          <c:h val="0.781648581762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6720"/>
        <c:axId val="88638850"/>
      </c:lineChart>
      <c:catAx>
        <c:axId val="98672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38850"/>
        <c:crossesAt val="0"/>
        <c:auto val="1"/>
        <c:lblAlgn val="ctr"/>
        <c:lblOffset val="100"/>
        <c:noMultiLvlLbl val="0"/>
      </c:catAx>
      <c:valAx>
        <c:axId val="88638850"/>
        <c:scaling>
          <c:orientation val="minMax"/>
          <c:max val="12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720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682572189228"/>
          <c:y val="0.90643441842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10554274832114"/>
          <c:w val="0.956028223744759"/>
          <c:h val="0.787110353813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073465"/>
        <c:axId val="56954666"/>
      </c:lineChart>
      <c:catAx>
        <c:axId val="6607346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54666"/>
        <c:crossesAt val="0"/>
        <c:auto val="1"/>
        <c:lblAlgn val="ctr"/>
        <c:lblOffset val="100"/>
        <c:noMultiLvlLbl val="0"/>
      </c:catAx>
      <c:valAx>
        <c:axId val="56954666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73465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743736578382"/>
          <c:y val="0.90137315826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3684210526316"/>
          <c:w val="0.963595459658452"/>
          <c:h val="0.80320802005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871597"/>
        <c:axId val="92473974"/>
      </c:lineChart>
      <c:catAx>
        <c:axId val="3287159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73974"/>
        <c:crossesAt val="0"/>
        <c:auto val="1"/>
        <c:lblAlgn val="ctr"/>
        <c:lblOffset val="100"/>
        <c:noMultiLvlLbl val="0"/>
      </c:catAx>
      <c:valAx>
        <c:axId val="9247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71597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8652213927805"/>
          <c:y val="0.901553884711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77535301669</cdr:x>
      <cdr:y>0.843002361638772</cdr:y>
    </cdr:from>
    <cdr:to>
      <cdr:x>0.462747111681643</cdr:x>
      <cdr:y>0.899989732005339</cdr:y>
    </cdr:to>
    <cdr:sp>
      <cdr:nvSpPr>
        <cdr:cNvPr id="4" name="Text 1"/>
        <cdr:cNvSpPr/>
      </cdr:nvSpPr>
      <cdr:spPr>
        <a:xfrm>
          <a:off x="2891880" y="2955600"/>
          <a:ext cx="352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31707317073</cdr:x>
      <cdr:y>0.843002361638772</cdr:y>
    </cdr:from>
    <cdr:to>
      <cdr:x>0.902747111681643</cdr:x>
      <cdr:y>0.899989732005339</cdr:y>
    </cdr:to>
    <cdr:sp>
      <cdr:nvSpPr>
        <cdr:cNvPr id="5" name="Text 2"/>
        <cdr:cNvSpPr/>
      </cdr:nvSpPr>
      <cdr:spPr>
        <a:xfrm>
          <a:off x="5964480" y="2955600"/>
          <a:ext cx="364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00513478819</cdr:x>
      <cdr:y>0.805729541020639</cdr:y>
    </cdr:from>
    <cdr:to>
      <cdr:x>0.493247753530167</cdr:x>
      <cdr:y>0.874730465140158</cdr:y>
    </cdr:to>
    <cdr:sp>
      <cdr:nvSpPr>
        <cdr:cNvPr id="7" name="Text 1"/>
        <cdr:cNvSpPr/>
      </cdr:nvSpPr>
      <cdr:spPr>
        <a:xfrm>
          <a:off x="3112920" y="2824920"/>
          <a:ext cx="3452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996148908858</cdr:x>
      <cdr:y>0.818975254132868</cdr:y>
    </cdr:from>
    <cdr:to>
      <cdr:x>0.906495507060334</cdr:x>
      <cdr:y>0.888284218092207</cdr:y>
    </cdr:to>
    <cdr:sp>
      <cdr:nvSpPr>
        <cdr:cNvPr id="8" name="Text 2"/>
        <cdr:cNvSpPr/>
      </cdr:nvSpPr>
      <cdr:spPr>
        <a:xfrm>
          <a:off x="6008400" y="2871360"/>
          <a:ext cx="3470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8494623656</cdr:x>
      <cdr:y>0.854968848942907</cdr:y>
    </cdr:from>
    <cdr:to>
      <cdr:x>0.465232974910394</cdr:x>
      <cdr:y>0.910734347870493</cdr:y>
    </cdr:to>
    <cdr:sp>
      <cdr:nvSpPr>
        <cdr:cNvPr id="10" name="Text 1"/>
        <cdr:cNvSpPr/>
      </cdr:nvSpPr>
      <cdr:spPr>
        <a:xfrm>
          <a:off x="2910600" y="3013560"/>
          <a:ext cx="3603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42447516641</cdr:x>
      <cdr:y>0.854968848942907</cdr:y>
    </cdr:from>
    <cdr:to>
      <cdr:x>0.901740911418331</cdr:x>
      <cdr:y>0.911040751710755</cdr:y>
    </cdr:to>
    <cdr:sp>
      <cdr:nvSpPr>
        <cdr:cNvPr id="11" name="Text 2"/>
        <cdr:cNvSpPr/>
      </cdr:nvSpPr>
      <cdr:spPr>
        <a:xfrm>
          <a:off x="5981400" y="301356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275897383</cdr:x>
      <cdr:y>0.852004209317899</cdr:y>
    </cdr:from>
    <cdr:to>
      <cdr:x>0.447232321163398</cdr:x>
      <cdr:y>0.903472687266813</cdr:y>
    </cdr:to>
    <cdr:sp>
      <cdr:nvSpPr>
        <cdr:cNvPr id="16" name="Text 1"/>
        <cdr:cNvSpPr/>
      </cdr:nvSpPr>
      <cdr:spPr>
        <a:xfrm>
          <a:off x="2799720" y="3206160"/>
          <a:ext cx="3445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246863638691</cdr:x>
      <cdr:y>0.852004209317899</cdr:y>
    </cdr:from>
    <cdr:to>
      <cdr:x>0.901991909467971</cdr:x>
      <cdr:y>0.903472687266813</cdr:y>
    </cdr:to>
    <cdr:sp>
      <cdr:nvSpPr>
        <cdr:cNvPr id="17" name="Text 2"/>
        <cdr:cNvSpPr/>
      </cdr:nvSpPr>
      <cdr:spPr>
        <a:xfrm>
          <a:off x="5984640" y="3206160"/>
          <a:ext cx="3567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984984058418</cdr:x>
      <cdr:y>0.838983050847458</cdr:y>
    </cdr:from>
    <cdr:to>
      <cdr:x>0.453255168157976</cdr:x>
      <cdr:y>0.892522432701894</cdr:y>
    </cdr:to>
    <cdr:sp>
      <cdr:nvSpPr>
        <cdr:cNvPr id="19" name="Text 1"/>
        <cdr:cNvSpPr/>
      </cdr:nvSpPr>
      <cdr:spPr>
        <a:xfrm>
          <a:off x="2814120" y="3029400"/>
          <a:ext cx="3589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5753368302</cdr:x>
      <cdr:y>0.838983050847458</cdr:y>
    </cdr:from>
    <cdr:to>
      <cdr:x>0.903476293325105</cdr:x>
      <cdr:y>0.892522432701894</cdr:y>
    </cdr:to>
    <cdr:sp>
      <cdr:nvSpPr>
        <cdr:cNvPr id="20" name="Text 2"/>
        <cdr:cNvSpPr/>
      </cdr:nvSpPr>
      <cdr:spPr>
        <a:xfrm>
          <a:off x="5966280" y="3029400"/>
          <a:ext cx="3585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500640927037</cdr:x>
      <cdr:y>0.867725399537642</cdr:y>
    </cdr:from>
    <cdr:to>
      <cdr:x>0.46423627134287</cdr:x>
      <cdr:y>0.923007337420846</cdr:y>
    </cdr:to>
    <cdr:sp>
      <cdr:nvSpPr>
        <cdr:cNvPr id="22" name="Text 1"/>
        <cdr:cNvSpPr/>
      </cdr:nvSpPr>
      <cdr:spPr>
        <a:xfrm>
          <a:off x="2896200" y="3107880"/>
          <a:ext cx="3632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741219299595</cdr:x>
      <cdr:y>0.867725399537642</cdr:y>
    </cdr:from>
    <cdr:to>
      <cdr:x>0.899502640619392</cdr:x>
      <cdr:y>0.923007337420846</cdr:y>
    </cdr:to>
    <cdr:sp>
      <cdr:nvSpPr>
        <cdr:cNvPr id="23" name="Text 2"/>
        <cdr:cNvSpPr/>
      </cdr:nvSpPr>
      <cdr:spPr>
        <a:xfrm>
          <a:off x="5959080" y="3107880"/>
          <a:ext cx="356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260069</v>
      </c>
      <c r="G7" s="10"/>
      <c r="H7" s="10" t="n">
        <v>472</v>
      </c>
      <c r="I7" s="10"/>
      <c r="J7" s="11" t="n">
        <f aca="false">+H7/F7</f>
        <v>0.00181490296805848</v>
      </c>
      <c r="K7" s="11"/>
      <c r="L7" s="10" t="n">
        <v>1700</v>
      </c>
      <c r="M7" s="10"/>
      <c r="N7" s="11" t="n">
        <f aca="false">+L7/F7</f>
        <v>0.00653672679173604</v>
      </c>
      <c r="O7" s="11"/>
      <c r="P7" s="8"/>
      <c r="Q7" s="8"/>
      <c r="R7" s="8"/>
      <c r="S7" s="8"/>
      <c r="T7" s="8"/>
    </row>
    <row r="78" customFormat="false" ht="12.75" hidden="false" customHeight="false" outlineLevel="0" collapsed="false">
      <c r="B78" s="1" t="s">
        <v>8</v>
      </c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5702069.131319</v>
      </c>
      <c r="F7" s="10"/>
      <c r="G7" s="10" t="n">
        <v>97436.097114</v>
      </c>
      <c r="H7" s="10"/>
      <c r="I7" s="11" t="n">
        <f aca="false">+G7/E7</f>
        <v>0.0062053030272078</v>
      </c>
      <c r="J7" s="11"/>
      <c r="K7" s="10" t="n">
        <v>172151.406916</v>
      </c>
      <c r="L7" s="10"/>
      <c r="M7" s="11" t="n">
        <f aca="false">+K7/E7</f>
        <v>0.010963612851037</v>
      </c>
      <c r="N7" s="11"/>
      <c r="O7" s="8"/>
      <c r="P7" s="8"/>
      <c r="Q7" s="8"/>
      <c r="R7" s="8"/>
      <c r="S7" s="8"/>
    </row>
    <row r="80" customFormat="false" ht="12.75" hidden="false" customHeight="false" outlineLevel="0" collapsed="false">
      <c r="B80" s="1" t="s">
        <v>8</v>
      </c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5:49:15Z</dcterms:created>
  <dc:creator/>
  <dc:description/>
  <dc:language>en-US</dc:language>
  <cp:lastModifiedBy>Superintendencia de Valores y Seguros</cp:lastModifiedBy>
  <dcterms:modified xsi:type="dcterms:W3CDTF">2010-11-12T15:50:32Z</dcterms:modified>
  <cp:revision>0</cp:revision>
  <dc:subject/>
  <dc:title/>
</cp:coreProperties>
</file>