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NOVIEMBRE 2010</t>
    </r>
  </si>
  <si>
    <t xml:space="preserve">Fuente: Estadísticas desarrolladas por la SVS en base a información proporcionada por CCLV Contraparte Central (*)</t>
  </si>
  <si>
    <t xml:space="preserve">NOVIEMBRE 2010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06863355796"/>
          <c:y val="0.0913945368658862"/>
          <c:w val="0.940200464352455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973083"/>
        <c:axId val="58251012"/>
      </c:lineChart>
      <c:catAx>
        <c:axId val="2497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51012"/>
        <c:crossesAt val="0"/>
        <c:auto val="1"/>
        <c:lblAlgn val="ctr"/>
        <c:lblOffset val="100"/>
        <c:noMultiLvlLbl val="0"/>
      </c:catAx>
      <c:valAx>
        <c:axId val="5825101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796672828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73083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44877965909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17658"/>
        <c:axId val="75408620"/>
      </c:lineChart>
      <c:catAx>
        <c:axId val="3431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08620"/>
        <c:crossesAt val="0"/>
        <c:auto val="1"/>
        <c:lblAlgn val="ctr"/>
        <c:lblOffset val="100"/>
        <c:noMultiLvlLbl val="0"/>
      </c:catAx>
      <c:valAx>
        <c:axId val="754086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1765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20221293892"/>
          <c:y val="0.105176663927691"/>
          <c:w val="0.919103533927967"/>
          <c:h val="0.791187345932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88382"/>
        <c:axId val="62348119"/>
      </c:lineChart>
      <c:catAx>
        <c:axId val="7898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48119"/>
        <c:crossesAt val="0"/>
        <c:auto val="1"/>
        <c:lblAlgn val="ctr"/>
        <c:lblOffset val="100"/>
        <c:noMultiLvlLbl val="0"/>
      </c:catAx>
      <c:valAx>
        <c:axId val="6234811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88382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8079485152986"/>
          <c:y val="0.89934264585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52174"/>
        <c:axId val="39290794"/>
      </c:lineChart>
      <c:catAx>
        <c:axId val="4175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90794"/>
        <c:crossesAt val="0"/>
        <c:auto val="1"/>
        <c:lblAlgn val="ctr"/>
        <c:lblOffset val="100"/>
        <c:noMultiLvlLbl val="0"/>
      </c:catAx>
      <c:valAx>
        <c:axId val="3929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521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251352476072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47737"/>
        <c:axId val="19910278"/>
      </c:lineChart>
      <c:catAx>
        <c:axId val="5414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10278"/>
        <c:crossesAt val="0"/>
        <c:auto val="1"/>
        <c:lblAlgn val="ctr"/>
        <c:lblOffset val="100"/>
        <c:noMultiLvlLbl val="0"/>
      </c:catAx>
      <c:valAx>
        <c:axId val="1991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47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461138279055"/>
          <c:y val="0.9051139864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831443138071"/>
          <c:y val="0.0999383730484799"/>
          <c:w val="0.942669857454999"/>
          <c:h val="0.798582580115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36927"/>
        <c:axId val="5437306"/>
      </c:lineChart>
      <c:catAx>
        <c:axId val="5473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7306"/>
        <c:crossesAt val="0"/>
        <c:auto val="1"/>
        <c:lblAlgn val="ctr"/>
        <c:lblOffset val="100"/>
        <c:noMultiLvlLbl val="0"/>
      </c:catAx>
      <c:valAx>
        <c:axId val="543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6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819685776714"/>
          <c:y val="0.8996507806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200043</v>
      </c>
      <c r="H7" s="10"/>
      <c r="I7" s="10" t="n">
        <v>226</v>
      </c>
      <c r="J7" s="10"/>
      <c r="K7" s="11" t="n">
        <f aca="false">+I7/G7</f>
        <v>0.00112975710222302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4804</v>
      </c>
      <c r="H8" s="10"/>
      <c r="I8" s="10" t="n">
        <v>111</v>
      </c>
      <c r="J8" s="10"/>
      <c r="K8" s="11" t="n">
        <f aca="false">+I8/G8</f>
        <v>0.00749797352067009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0197</v>
      </c>
      <c r="H9" s="10"/>
      <c r="I9" s="10" t="n">
        <v>517</v>
      </c>
      <c r="J9" s="10"/>
      <c r="K9" s="11" t="n">
        <f aca="false">+I9/G9</f>
        <v>0.0102994202840807</v>
      </c>
      <c r="L9" s="11"/>
      <c r="M9" s="10" t="n">
        <v>21</v>
      </c>
      <c r="N9" s="10"/>
      <c r="O9" s="11" t="n">
        <f aca="false">+M9/G9</f>
        <v>0.000418351694324362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54:43Z</dcterms:created>
  <dc:creator/>
  <dc:description/>
  <dc:language>en-US</dc:language>
  <cp:lastModifiedBy>Osvaldo Traillanca</cp:lastModifiedBy>
  <dcterms:modified xsi:type="dcterms:W3CDTF">2011-02-07T15:03:18Z</dcterms:modified>
  <cp:revision>0</cp:revision>
  <dc:subject/>
  <dc:title/>
</cp:coreProperties>
</file>