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Junio 2010" sheetId="1" state="visible" r:id="rId2"/>
    <sheet name="Mto Ope Junio 2010" sheetId="2" state="visible" r:id="rId3"/>
  </sheets>
  <definedNames>
    <definedName function="false" hidden="false" localSheetId="0" name="_xlnm.Print_Area" vbProcedure="false">'N° Ope Junio 20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JUNIO 2010</t>
    </r>
  </si>
  <si>
    <t xml:space="preserve">Fuente: Estadísticas desarrolladas por la SVS en base a información proporcionada la Bolsa de Comercio de Santiago (BCS) </t>
  </si>
  <si>
    <t xml:space="preserve">JUNI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1.7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b val="true"/>
      <sz val="11.5"/>
      <color rgb="FF000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1406859725"/>
          <c:y val="0.101766276442801"/>
          <c:w val="0.918001643047854"/>
          <c:h val="0.794310946806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738813"/>
        <c:axId val="67096421"/>
      </c:lineChart>
      <c:catAx>
        <c:axId val="6673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6421"/>
        <c:crossesAt val="0"/>
        <c:auto val="1"/>
        <c:lblAlgn val="ctr"/>
        <c:lblOffset val="100"/>
        <c:noMultiLvlLbl val="0"/>
      </c:catAx>
      <c:valAx>
        <c:axId val="6709642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38813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037995481618"/>
          <c:y val="0.90080098582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43403807519372"/>
          <c:w val="0.971375902503968"/>
          <c:h val="0.722567683918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313906"/>
        <c:axId val="49974164"/>
      </c:lineChart>
      <c:catAx>
        <c:axId val="893139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74164"/>
        <c:crossesAt val="0"/>
        <c:auto val="1"/>
        <c:lblAlgn val="ctr"/>
        <c:lblOffset val="100"/>
        <c:noMultiLvlLbl val="0"/>
      </c:catAx>
      <c:valAx>
        <c:axId val="4997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139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758512980695"/>
          <c:y val="0.9018463598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43968095712861"/>
          <c:w val="0.972282217422606"/>
          <c:h val="0.704287138584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15680"/>
        <c:axId val="13628604"/>
      </c:lineChart>
      <c:catAx>
        <c:axId val="55156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28604"/>
        <c:crossesAt val="0"/>
        <c:auto val="1"/>
        <c:lblAlgn val="ctr"/>
        <c:lblOffset val="100"/>
        <c:noMultiLvlLbl val="0"/>
      </c:catAx>
      <c:valAx>
        <c:axId val="1362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568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90825876787"/>
          <c:y val="0.900697906281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2272590210071"/>
          <c:w val="0.97400399938471"/>
          <c:h val="0.776158407880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76371"/>
        <c:axId val="99879207"/>
      </c:lineChart>
      <c:catAx>
        <c:axId val="799763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79207"/>
        <c:crossesAt val="0"/>
        <c:auto val="1"/>
        <c:lblAlgn val="ctr"/>
        <c:lblOffset val="100"/>
        <c:noMultiLvlLbl val="0"/>
      </c:catAx>
      <c:valAx>
        <c:axId val="9987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76371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0345587858278"/>
          <c:y val="0.9185847823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955799405189"/>
          <c:y val="0.118074756784434"/>
          <c:w val="0.917752025433289"/>
          <c:h val="0.79242191500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792682"/>
        <c:axId val="19829218"/>
      </c:lineChart>
      <c:catAx>
        <c:axId val="6079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9218"/>
        <c:crossesAt val="0"/>
        <c:auto val="1"/>
        <c:lblAlgn val="ctr"/>
        <c:lblOffset val="100"/>
        <c:noMultiLvlLbl val="0"/>
      </c:catAx>
      <c:valAx>
        <c:axId val="1982921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9268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6132704338"/>
          <c:y val="0.90107526881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00307219662"/>
          <c:y val="0.112552343989378"/>
          <c:w val="0.92457757296467"/>
          <c:h val="0.811050965172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275817"/>
        <c:axId val="99585610"/>
      </c:lineChart>
      <c:catAx>
        <c:axId val="9227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85610"/>
        <c:crossesAt val="0"/>
        <c:auto val="1"/>
        <c:lblAlgn val="ctr"/>
        <c:lblOffset val="100"/>
        <c:noMultiLvlLbl val="0"/>
      </c:catAx>
      <c:valAx>
        <c:axId val="9958561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75817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111111111111"/>
          <c:y val="0.900725155755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86392811297"/>
          <c:y val="0.115309580039018"/>
          <c:w val="0.917997432605905"/>
          <c:h val="0.735701817435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056261"/>
        <c:axId val="26194055"/>
      </c:lineChart>
      <c:catAx>
        <c:axId val="680562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94055"/>
        <c:crossesAt val="0"/>
        <c:auto val="1"/>
        <c:lblAlgn val="ctr"/>
        <c:lblOffset val="100"/>
        <c:noMultiLvlLbl val="0"/>
      </c:catAx>
      <c:valAx>
        <c:axId val="2619405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5626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872913992298"/>
          <c:y val="0.90029777184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38510911425"/>
          <c:y val="0.103501386179279"/>
          <c:w val="0.924569961489089"/>
          <c:h val="0.752849368518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18829"/>
        <c:axId val="18511691"/>
      </c:lineChart>
      <c:catAx>
        <c:axId val="615188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11691"/>
        <c:crossesAt val="0"/>
        <c:auto val="1"/>
        <c:lblAlgn val="ctr"/>
        <c:lblOffset val="100"/>
        <c:noMultiLvlLbl val="0"/>
      </c:catAx>
      <c:valAx>
        <c:axId val="1851169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18829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96919127086"/>
          <c:y val="0.900092411951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352670820141"/>
          <c:w val="0.918023553507425"/>
          <c:h val="0.74272290879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94178"/>
        <c:axId val="70937841"/>
      </c:lineChart>
      <c:catAx>
        <c:axId val="69294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37841"/>
        <c:crossesAt val="0"/>
        <c:auto val="1"/>
        <c:lblAlgn val="ctr"/>
        <c:lblOffset val="100"/>
        <c:noMultiLvlLbl val="0"/>
      </c:catAx>
      <c:valAx>
        <c:axId val="70937841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94178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563680931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14791547687036"/>
          <c:w val="0.983565431087446"/>
          <c:h val="0.773557966876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826556"/>
        <c:axId val="1793815"/>
      </c:lineChart>
      <c:catAx>
        <c:axId val="308265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3815"/>
        <c:crossesAt val="0"/>
        <c:auto val="1"/>
        <c:lblAlgn val="ctr"/>
        <c:lblOffset val="100"/>
        <c:noMultiLvlLbl val="0"/>
      </c:catAx>
      <c:valAx>
        <c:axId val="1793815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26556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477780053246"/>
          <c:y val="0.902627070245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13150628899"/>
          <c:y val="0.118873408840333"/>
          <c:w val="0.957510992944064"/>
          <c:h val="0.777588453442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832229"/>
        <c:axId val="10512747"/>
      </c:lineChart>
      <c:catAx>
        <c:axId val="428322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12747"/>
        <c:crossesAt val="0"/>
        <c:auto val="1"/>
        <c:lblAlgn val="ctr"/>
        <c:lblOffset val="100"/>
        <c:noMultiLvlLbl val="0"/>
      </c:catAx>
      <c:valAx>
        <c:axId val="10512747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32229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283566826874"/>
          <c:y val="0.89986970031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82595357399"/>
          <c:y val="0.108370927318296"/>
          <c:w val="0.967225687698129"/>
          <c:h val="0.813934837092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572113"/>
        <c:axId val="96109655"/>
      </c:lineChart>
      <c:catAx>
        <c:axId val="635721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09655"/>
        <c:crossesAt val="0"/>
        <c:auto val="1"/>
        <c:lblAlgn val="ctr"/>
        <c:lblOffset val="100"/>
        <c:noMultiLvlLbl val="0"/>
      </c:catAx>
      <c:valAx>
        <c:axId val="9610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72113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565497494631"/>
          <c:y val="0.90606516290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988446726573</cdr:x>
      <cdr:y>0.837457644522025</cdr:y>
    </cdr:from>
    <cdr:to>
      <cdr:x>0.461258023106547</cdr:x>
      <cdr:y>0.896703973713934</cdr:y>
    </cdr:to>
    <cdr:sp>
      <cdr:nvSpPr>
        <cdr:cNvPr id="4" name="Text 1"/>
        <cdr:cNvSpPr/>
      </cdr:nvSpPr>
      <cdr:spPr>
        <a:xfrm>
          <a:off x="2881440" y="2936160"/>
          <a:ext cx="3524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269576379974</cdr:x>
      <cdr:y>0.837457644522025</cdr:y>
    </cdr:from>
    <cdr:to>
      <cdr:x>0.902233632862645</cdr:x>
      <cdr:y>0.896703973713934</cdr:y>
    </cdr:to>
    <cdr:sp>
      <cdr:nvSpPr>
        <cdr:cNvPr id="5" name="Text 2"/>
        <cdr:cNvSpPr/>
      </cdr:nvSpPr>
      <cdr:spPr>
        <a:xfrm>
          <a:off x="5961240" y="2936160"/>
          <a:ext cx="364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512195121951</cdr:x>
      <cdr:y>0.84248896190574</cdr:y>
    </cdr:from>
    <cdr:to>
      <cdr:x>0.47198973042362</cdr:x>
      <cdr:y>0.898449532806243</cdr:y>
    </cdr:to>
    <cdr:sp>
      <cdr:nvSpPr>
        <cdr:cNvPr id="7" name="Text 1"/>
        <cdr:cNvSpPr/>
      </cdr:nvSpPr>
      <cdr:spPr>
        <a:xfrm>
          <a:off x="2941200" y="2953800"/>
          <a:ext cx="3679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52888318357</cdr:x>
      <cdr:y>0.853270356299415</cdr:y>
    </cdr:from>
    <cdr:to>
      <cdr:x>0.909525032092426</cdr:x>
      <cdr:y>0.909538967039737</cdr:y>
    </cdr:to>
    <cdr:sp>
      <cdr:nvSpPr>
        <cdr:cNvPr id="8" name="Text 2"/>
        <cdr:cNvSpPr/>
      </cdr:nvSpPr>
      <cdr:spPr>
        <a:xfrm>
          <a:off x="6010200" y="2991600"/>
          <a:ext cx="3664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981566820277</cdr:x>
      <cdr:y>0.847513022163211</cdr:y>
    </cdr:from>
    <cdr:to>
      <cdr:x>0.463236047107015</cdr:x>
      <cdr:y>0.906036155653151</cdr:y>
    </cdr:to>
    <cdr:sp>
      <cdr:nvSpPr>
        <cdr:cNvPr id="10" name="Text 1"/>
        <cdr:cNvSpPr/>
      </cdr:nvSpPr>
      <cdr:spPr>
        <a:xfrm>
          <a:off x="2896560" y="2987280"/>
          <a:ext cx="360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745519713262</cdr:x>
      <cdr:y>0.847513022163211</cdr:y>
    </cdr:from>
    <cdr:to>
      <cdr:x>0.9</cdr:x>
      <cdr:y>0.906240424879992</cdr:y>
    </cdr:to>
    <cdr:sp>
      <cdr:nvSpPr>
        <cdr:cNvPr id="11" name="Text 2"/>
        <cdr:cNvSpPr/>
      </cdr:nvSpPr>
      <cdr:spPr>
        <a:xfrm>
          <a:off x="5967360" y="2987280"/>
          <a:ext cx="360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70392749245</cdr:x>
      <cdr:y>0.846455562996269</cdr:y>
    </cdr:from>
    <cdr:to>
      <cdr:x>0.444979261610938</cdr:x>
      <cdr:y>0.899741700947097</cdr:y>
    </cdr:to>
    <cdr:sp>
      <cdr:nvSpPr>
        <cdr:cNvPr id="16" name="Text 1"/>
        <cdr:cNvSpPr/>
      </cdr:nvSpPr>
      <cdr:spPr>
        <a:xfrm>
          <a:off x="2782440" y="3185280"/>
          <a:ext cx="345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990834144093</cdr:x>
      <cdr:y>0.846455562996269</cdr:y>
    </cdr:from>
    <cdr:to>
      <cdr:x>0.902247938962569</cdr:x>
      <cdr:y>0.899741700947097</cdr:y>
    </cdr:to>
    <cdr:sp>
      <cdr:nvSpPr>
        <cdr:cNvPr id="17" name="Text 2"/>
        <cdr:cNvSpPr/>
      </cdr:nvSpPr>
      <cdr:spPr>
        <a:xfrm>
          <a:off x="5982840" y="3185280"/>
          <a:ext cx="36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73732387123</cdr:x>
      <cdr:y>0.833998005982054</cdr:y>
    </cdr:from>
    <cdr:to>
      <cdr:x>0.450992492029209</cdr:x>
      <cdr:y>0.889232303090728</cdr:y>
    </cdr:to>
    <cdr:sp>
      <cdr:nvSpPr>
        <cdr:cNvPr id="19" name="Text 1"/>
        <cdr:cNvSpPr/>
      </cdr:nvSpPr>
      <cdr:spPr>
        <a:xfrm>
          <a:off x="2798640" y="3011400"/>
          <a:ext cx="358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7432891083</cdr:x>
      <cdr:y>0.833998005982054</cdr:y>
    </cdr:from>
    <cdr:to>
      <cdr:x>0.903270595495218</cdr:x>
      <cdr:y>0.889232303090728</cdr:y>
    </cdr:to>
    <cdr:sp>
      <cdr:nvSpPr>
        <cdr:cNvPr id="20" name="Text 2"/>
        <cdr:cNvSpPr/>
      </cdr:nvSpPr>
      <cdr:spPr>
        <a:xfrm>
          <a:off x="5962680" y="3011400"/>
          <a:ext cx="3607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32451417731</cdr:x>
      <cdr:y>0.878982812342949</cdr:y>
    </cdr:from>
    <cdr:to>
      <cdr:x>0.458237194277803</cdr:x>
      <cdr:y>0.929540657352498</cdr:y>
    </cdr:to>
    <cdr:sp>
      <cdr:nvSpPr>
        <cdr:cNvPr id="22" name="Text 1"/>
        <cdr:cNvSpPr/>
      </cdr:nvSpPr>
      <cdr:spPr>
        <a:xfrm>
          <a:off x="2848680" y="3148200"/>
          <a:ext cx="3686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484848484849</cdr:x>
      <cdr:y>0.878982812342949</cdr:y>
    </cdr:from>
    <cdr:to>
      <cdr:x>0.900015382248885</cdr:x>
      <cdr:y>0.929540657352498</cdr:y>
    </cdr:to>
    <cdr:sp>
      <cdr:nvSpPr>
        <cdr:cNvPr id="23" name="Text 2"/>
        <cdr:cNvSpPr/>
      </cdr:nvSpPr>
      <cdr:spPr>
        <a:xfrm>
          <a:off x="5957280" y="3148200"/>
          <a:ext cx="361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207934</v>
      </c>
      <c r="G7" s="10"/>
      <c r="H7" s="10" t="n">
        <v>614</v>
      </c>
      <c r="I7" s="10"/>
      <c r="J7" s="11" t="n">
        <f aca="false">+H7/F7</f>
        <v>0.00295286004212875</v>
      </c>
      <c r="K7" s="11"/>
      <c r="L7" s="10" t="n">
        <v>1266</v>
      </c>
      <c r="M7" s="10"/>
      <c r="N7" s="11" t="n">
        <f aca="false">+L7/F7</f>
        <v>0.00608847038002443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901929.563758</v>
      </c>
      <c r="F7" s="10"/>
      <c r="G7" s="10" t="n">
        <v>175844.915707</v>
      </c>
      <c r="H7" s="10"/>
      <c r="I7" s="11" t="n">
        <f aca="false">+G7/E7</f>
        <v>0.0118001440655485</v>
      </c>
      <c r="J7" s="11"/>
      <c r="K7" s="10" t="n">
        <v>323635.28929</v>
      </c>
      <c r="L7" s="10"/>
      <c r="M7" s="11" t="n">
        <f aca="false">+K7/E7</f>
        <v>0.0217176767549011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8:50:29Z</dcterms:created>
  <dc:creator/>
  <dc:description/>
  <dc:language>en-US</dc:language>
  <cp:lastModifiedBy>Superintendencia de Valores y Seguros</cp:lastModifiedBy>
  <cp:lastPrinted>2010-08-03T20:45:41Z</cp:lastPrinted>
  <dcterms:modified xsi:type="dcterms:W3CDTF">2010-08-03T20:46:15Z</dcterms:modified>
  <cp:revision>0</cp:revision>
  <dc:subject/>
  <dc:title/>
</cp:coreProperties>
</file>