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1" sheetId="1" state="visible" r:id="rId2"/>
  </sheets>
  <definedNames>
    <definedName function="false" hidden="false" localSheetId="0" name="_xlnm.Print_Area" vbProcedure="false">'Feb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FEBRERO 2011</t>
    </r>
  </si>
  <si>
    <t xml:space="preserve">Fuente: Estadísticas desarrolladas por la SVS en base a información proporcionada por CCLV Contraparte Central (*)</t>
  </si>
  <si>
    <t xml:space="preserve">FEBRER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06863355796"/>
          <c:y val="0.0913945368658862"/>
          <c:w val="0.940200464352455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5956"/>
        <c:axId val="32962957"/>
      </c:lineChart>
      <c:catAx>
        <c:axId val="416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62957"/>
        <c:crossesAt val="0"/>
        <c:auto val="1"/>
        <c:lblAlgn val="ctr"/>
        <c:lblOffset val="100"/>
        <c:noMultiLvlLbl val="0"/>
      </c:catAx>
      <c:valAx>
        <c:axId val="3296295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5956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671385695679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625091"/>
        <c:axId val="55371840"/>
      </c:lineChart>
      <c:catAx>
        <c:axId val="5062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71840"/>
        <c:crossesAt val="0"/>
        <c:auto val="1"/>
        <c:lblAlgn val="ctr"/>
        <c:lblOffset val="100"/>
        <c:noMultiLvlLbl val="0"/>
      </c:catAx>
      <c:valAx>
        <c:axId val="5537184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2509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20221293892"/>
          <c:y val="0.105176663927691"/>
          <c:w val="0.919103533927967"/>
          <c:h val="0.791187345932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15485"/>
        <c:axId val="10658248"/>
      </c:lineChart>
      <c:catAx>
        <c:axId val="1341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58248"/>
        <c:crossesAt val="0"/>
        <c:auto val="1"/>
        <c:lblAlgn val="ctr"/>
        <c:lblOffset val="100"/>
        <c:noMultiLvlLbl val="0"/>
      </c:catAx>
      <c:valAx>
        <c:axId val="1065824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15485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8079485152986"/>
          <c:y val="0.89934264585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22464"/>
        <c:axId val="38869742"/>
      </c:lineChart>
      <c:catAx>
        <c:axId val="462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69742"/>
        <c:crossesAt val="0"/>
        <c:auto val="1"/>
        <c:lblAlgn val="ctr"/>
        <c:lblOffset val="100"/>
        <c:noMultiLvlLbl val="0"/>
      </c:catAx>
      <c:valAx>
        <c:axId val="3886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2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56679151061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29542"/>
        <c:axId val="79120962"/>
      </c:lineChart>
      <c:catAx>
        <c:axId val="2892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20962"/>
        <c:crossesAt val="0"/>
        <c:auto val="1"/>
        <c:lblAlgn val="ctr"/>
        <c:lblOffset val="100"/>
        <c:noMultiLvlLbl val="0"/>
      </c:catAx>
      <c:valAx>
        <c:axId val="7912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29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374466756841"/>
          <c:y val="0.90531936742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831443138071"/>
          <c:y val="0.0999383730484799"/>
          <c:w val="0.942669857454999"/>
          <c:h val="0.798582580115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095922"/>
        <c:axId val="8667404"/>
      </c:lineChart>
      <c:catAx>
        <c:axId val="6909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7404"/>
        <c:crossesAt val="0"/>
        <c:auto val="1"/>
        <c:lblAlgn val="ctr"/>
        <c:lblOffset val="100"/>
        <c:noMultiLvlLbl val="0"/>
      </c:catAx>
      <c:valAx>
        <c:axId val="866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95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819685776714"/>
          <c:y val="0.89985620377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57448</v>
      </c>
      <c r="H7" s="10"/>
      <c r="I7" s="10" t="n">
        <v>185</v>
      </c>
      <c r="J7" s="10"/>
      <c r="K7" s="11" t="n">
        <f aca="false">+I7/G7</f>
        <v>0.0011749911081754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9109</v>
      </c>
      <c r="H8" s="10"/>
      <c r="I8" s="10" t="n">
        <v>95</v>
      </c>
      <c r="J8" s="10"/>
      <c r="K8" s="11" t="n">
        <f aca="false">+I8/G8</f>
        <v>0.0104292458008563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47302</v>
      </c>
      <c r="H9" s="10"/>
      <c r="I9" s="10" t="n">
        <v>492</v>
      </c>
      <c r="J9" s="10"/>
      <c r="K9" s="11" t="n">
        <f aca="false">+I9/G9</f>
        <v>0.0104012515327047</v>
      </c>
      <c r="L9" s="11"/>
      <c r="M9" s="10" t="n">
        <v>18</v>
      </c>
      <c r="N9" s="10"/>
      <c r="O9" s="11" t="n">
        <f aca="false">+M9/G9</f>
        <v>0.00038053359265993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21:22Z</dcterms:created>
  <dc:creator/>
  <dc:description/>
  <dc:language>en-US</dc:language>
  <cp:lastModifiedBy>Osvaldo Traillanca</cp:lastModifiedBy>
  <dcterms:modified xsi:type="dcterms:W3CDTF">2011-03-15T18:22:29Z</dcterms:modified>
  <cp:revision>0</cp:revision>
  <dc:subject/>
  <dc:title/>
</cp:coreProperties>
</file>