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° Ope Feb10" sheetId="1" state="visible" r:id="rId2"/>
    <sheet name="Mto Ope Feb10" sheetId="2" state="visible" r:id="rId3"/>
  </sheets>
  <definedNames>
    <definedName function="false" hidden="false" localSheetId="0" name="_xlnm.Print_Area" vbProcedure="false">'N° Ope Feb10'!$A$1:$S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14"/>
        <rFont val="Arial Narrow"/>
        <family val="2"/>
      </rPr>
      <t xml:space="preserve">OPERACIONES ELIMINADAS Y MODIFICADAS </t>
    </r>
    <r>
      <rPr>
        <b val="true"/>
        <sz val="14"/>
        <color rgb="FFFF0000"/>
        <rFont val="Arial Narrow"/>
        <family val="2"/>
      </rPr>
      <t xml:space="preserve">FEBRERO 2010</t>
    </r>
  </si>
  <si>
    <t xml:space="preserve">Fuente: Estadísticas desarrolladas por la SVS en base a información proporcionada la Bolsa de Comercio de Santiago (BCS) </t>
  </si>
  <si>
    <t xml:space="preserve">FEBRERO 2010</t>
  </si>
  <si>
    <t xml:space="preserve">Total operaciones ingresadas</t>
  </si>
  <si>
    <t xml:space="preserve">Total operaciones modificadas</t>
  </si>
  <si>
    <t xml:space="preserve">% operaciones modificadas</t>
  </si>
  <si>
    <t xml:space="preserve">Total operaciones eliminadas</t>
  </si>
  <si>
    <t xml:space="preserve">% operaciones eliminadas</t>
  </si>
  <si>
    <t xml:space="preserve">Fuente: Estadísticas desarrolladas por la SVS en base a información proporcionada la Bolsa de Comercio de Santiago (BCS)</t>
  </si>
  <si>
    <t xml:space="preserve">Monto total operaciones ingresadas (MM$)</t>
  </si>
  <si>
    <t xml:space="preserve">Monto total operaciones modificadas (MM$)</t>
  </si>
  <si>
    <t xml:space="preserve">% monto operaciones modificadas</t>
  </si>
  <si>
    <t xml:space="preserve">Monto total operaciones eliminadas (MM$)</t>
  </si>
  <si>
    <t xml:space="preserve">% monto operaciones elimin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8000"/>
      <name val="Arial Narrow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eliminadas diarias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784144588211"/>
          <c:y val="0.0997124666255905"/>
          <c:w val="0.918001643047854"/>
          <c:h val="0.8019100431300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4053003"/>
        <c:axId val="27928322"/>
      </c:lineChart>
      <c:catAx>
        <c:axId val="94053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928322"/>
        <c:crossesAt val="0"/>
        <c:auto val="1"/>
        <c:lblAlgn val="ctr"/>
        <c:lblOffset val="100"/>
        <c:noMultiLvlLbl val="0"/>
      </c:catAx>
      <c:valAx>
        <c:axId val="27928322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053003"/>
        <c:crossesAt val="1"/>
        <c:crossBetween val="midCat"/>
        <c:majorUnit val="30"/>
        <c:min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4781269254467"/>
          <c:y val="0.90439515300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elimin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14747298889"/>
          <c:y val="0.134602506457476"/>
          <c:w val="0.971119873009371"/>
          <c:h val="0.732134315507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6221996"/>
        <c:axId val="14738924"/>
      </c:lineChart>
      <c:catAx>
        <c:axId val="6622199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738924"/>
        <c:crossesAt val="0"/>
        <c:auto val="1"/>
        <c:lblAlgn val="ctr"/>
        <c:lblOffset val="100"/>
        <c:noMultiLvlLbl val="0"/>
      </c:catAx>
      <c:valAx>
        <c:axId val="14738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2219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3041630395822"/>
          <c:y val="0.905386013584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modific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561143679934"/>
          <c:y val="0.13369890329013"/>
          <c:w val="0.971048030443279"/>
          <c:h val="0.7144566301096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5509820"/>
        <c:axId val="9277066"/>
      </c:lineChart>
      <c:catAx>
        <c:axId val="3550982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77066"/>
        <c:crossesAt val="0"/>
        <c:auto val="1"/>
        <c:lblAlgn val="ctr"/>
        <c:lblOffset val="100"/>
        <c:noMultiLvlLbl val="0"/>
      </c:catAx>
      <c:valAx>
        <c:axId val="9277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509820"/>
        <c:crossesAt val="1"/>
        <c:crossBetween val="midCat"/>
        <c:majorUnit val="3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0133703589427"/>
          <c:y val="0.901395812562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de operaciones ingres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85407373225"/>
          <c:y val="0.117298220926726"/>
          <c:w val="0.972055581192637"/>
          <c:h val="0.7625892049452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876752"/>
        <c:axId val="62797175"/>
      </c:lineChart>
      <c:catAx>
        <c:axId val="7387675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797175"/>
        <c:crossesAt val="0"/>
        <c:auto val="1"/>
        <c:lblAlgn val="ctr"/>
        <c:lblOffset val="100"/>
        <c:noMultiLvlLbl val="0"/>
      </c:catAx>
      <c:valAx>
        <c:axId val="62797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876752"/>
        <c:crossesAt val="1"/>
        <c:crossBetween val="midCat"/>
        <c:majorUnit val="200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0603496897913"/>
          <c:y val="0.915267866117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modificadas diarias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904727720234"/>
          <c:y val="0.115309779825909"/>
          <c:w val="0.918008409393908"/>
          <c:h val="0.7995903737839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7755878"/>
        <c:axId val="8345740"/>
      </c:lineChart>
      <c:catAx>
        <c:axId val="67755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45740"/>
        <c:crossesAt val="0"/>
        <c:auto val="1"/>
        <c:lblAlgn val="ctr"/>
        <c:lblOffset val="100"/>
        <c:noMultiLvlLbl val="0"/>
      </c:catAx>
      <c:valAx>
        <c:axId val="8345740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755878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1856219874885"/>
          <c:y val="0.904659498207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ingresadas diarias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410138248848"/>
          <c:y val="0.118271882340925"/>
          <c:w val="0.90752688172043"/>
          <c:h val="0.8051271575937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9855766"/>
        <c:axId val="39440212"/>
      </c:lineChart>
      <c:catAx>
        <c:axId val="19855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440212"/>
        <c:crossesAt val="0"/>
        <c:auto val="1"/>
        <c:lblAlgn val="ctr"/>
        <c:lblOffset val="100"/>
        <c:noMultiLvlLbl val="0"/>
      </c:catAx>
      <c:valAx>
        <c:axId val="39440212"/>
        <c:scaling>
          <c:orientation val="minMax"/>
          <c:max val="9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855766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1827956989247"/>
          <c:y val="0.902155040343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elimin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18998716303"/>
          <c:y val="0.112947941267071"/>
          <c:w val="0.917997432605905"/>
          <c:h val="0.7428894136975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7380438"/>
        <c:axId val="61361255"/>
      </c:lineChart>
      <c:catAx>
        <c:axId val="8738043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361255"/>
        <c:crossesAt val="0"/>
        <c:auto val="1"/>
        <c:lblAlgn val="ctr"/>
        <c:lblOffset val="100"/>
        <c:noMultiLvlLbl val="0"/>
      </c:catAx>
      <c:valAx>
        <c:axId val="61361255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380438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1129653401797"/>
          <c:y val="0.904404969709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ingres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6136071887035"/>
          <c:y val="0.108224663723175"/>
          <c:w val="0.907265725288832"/>
          <c:h val="0.7456617722558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9063284"/>
        <c:axId val="25065992"/>
      </c:lineChart>
      <c:catAx>
        <c:axId val="4906328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065992"/>
        <c:crossesAt val="0"/>
        <c:auto val="1"/>
        <c:lblAlgn val="ctr"/>
        <c:lblOffset val="100"/>
        <c:noMultiLvlLbl val="0"/>
      </c:catAx>
      <c:valAx>
        <c:axId val="25065992"/>
        <c:scaling>
          <c:orientation val="minMax"/>
          <c:max val="1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063284"/>
        <c:crossesAt val="1"/>
        <c:crossBetween val="midCat"/>
        <c:majorUnit val="3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8382541720154"/>
          <c:y val="0.901529931204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modific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443420378904"/>
          <c:y val="0.114697170871208"/>
          <c:w val="0.918023553507425"/>
          <c:h val="0.7502808701869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6034611"/>
        <c:axId val="15051607"/>
      </c:lineChart>
      <c:catAx>
        <c:axId val="9603461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051607"/>
        <c:crossesAt val="0"/>
        <c:auto val="1"/>
        <c:lblAlgn val="ctr"/>
        <c:lblOffset val="100"/>
        <c:noMultiLvlLbl val="0"/>
      </c:catAx>
      <c:valAx>
        <c:axId val="15051607"/>
        <c:scaling>
          <c:orientation val="minMax"/>
          <c:max val="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034611"/>
        <c:crossesAt val="1"/>
        <c:crossBetween val="midCat"/>
        <c:majorUnit val="1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0358422939068"/>
          <c:y val="0.918905116944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eliminadas diario - U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95084988736"/>
          <c:y val="0.107843137254902"/>
          <c:w val="0.983565431087446"/>
          <c:h val="0.7816485817628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0224450"/>
        <c:axId val="9146816"/>
      </c:lineChart>
      <c:catAx>
        <c:axId val="6022445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46816"/>
        <c:crossesAt val="0"/>
        <c:auto val="1"/>
        <c:lblAlgn val="ctr"/>
        <c:lblOffset val="100"/>
        <c:noMultiLvlLbl val="0"/>
      </c:catAx>
      <c:valAx>
        <c:axId val="9146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224450"/>
        <c:crossesAt val="1"/>
        <c:crossBetween val="midCat"/>
        <c:majorUnit val="3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9682572189228"/>
          <c:y val="0.906434418427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modificadas diario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658349524491"/>
          <c:y val="0.110554274832114"/>
          <c:w val="0.956028223744759"/>
          <c:h val="0.7871103538137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2411834"/>
        <c:axId val="5143972"/>
      </c:lineChart>
      <c:catAx>
        <c:axId val="2241183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43972"/>
        <c:crossesAt val="0"/>
        <c:auto val="1"/>
        <c:lblAlgn val="ctr"/>
        <c:lblOffset val="100"/>
        <c:noMultiLvlLbl val="0"/>
      </c:catAx>
      <c:valAx>
        <c:axId val="5143972"/>
        <c:scaling>
          <c:orientation val="minMax"/>
          <c:max val="3000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411834"/>
        <c:crossesAt val="1"/>
        <c:crossBetween val="midCat"/>
        <c:majorUnit val="5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3743736578382"/>
          <c:y val="0.901373158264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de operaciones ingresadas diario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97290111463"/>
          <c:y val="0.113684210526316"/>
          <c:w val="0.963595459658452"/>
          <c:h val="0.8032080200501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6529857"/>
        <c:axId val="73252159"/>
      </c:lineChart>
      <c:catAx>
        <c:axId val="3652985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252159"/>
        <c:crossesAt val="0"/>
        <c:auto val="1"/>
        <c:lblAlgn val="ctr"/>
        <c:lblOffset val="100"/>
        <c:noMultiLvlLbl val="0"/>
      </c:catAx>
      <c:valAx>
        <c:axId val="73252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529857"/>
        <c:crossesAt val="1"/>
        <c:crossBetween val="midCat"/>
        <c:majorUnit val="15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8652213927805"/>
          <c:y val="0.901553884711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9</xdr:col>
      <xdr:colOff>574560</xdr:colOff>
      <xdr:row>29</xdr:row>
      <xdr:rowOff>104760</xdr:rowOff>
    </xdr:to>
    <xdr:graphicFrame>
      <xdr:nvGraphicFramePr>
        <xdr:cNvPr id="0" name="Chart 1"/>
        <xdr:cNvGraphicFramePr/>
      </xdr:nvGraphicFramePr>
      <xdr:xfrm>
        <a:off x="281160" y="2181240"/>
        <a:ext cx="70110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1</xdr:row>
      <xdr:rowOff>0</xdr:rowOff>
    </xdr:from>
    <xdr:to>
      <xdr:col>9</xdr:col>
      <xdr:colOff>583920</xdr:colOff>
      <xdr:row>52</xdr:row>
      <xdr:rowOff>114480</xdr:rowOff>
    </xdr:to>
    <xdr:graphicFrame>
      <xdr:nvGraphicFramePr>
        <xdr:cNvPr id="1" name="Chart 2"/>
        <xdr:cNvGraphicFramePr/>
      </xdr:nvGraphicFramePr>
      <xdr:xfrm>
        <a:off x="281160" y="5905440"/>
        <a:ext cx="702036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4</xdr:row>
      <xdr:rowOff>0</xdr:rowOff>
    </xdr:from>
    <xdr:to>
      <xdr:col>9</xdr:col>
      <xdr:colOff>594000</xdr:colOff>
      <xdr:row>75</xdr:row>
      <xdr:rowOff>123840</xdr:rowOff>
    </xdr:to>
    <xdr:graphicFrame>
      <xdr:nvGraphicFramePr>
        <xdr:cNvPr id="2" name="Chart 3"/>
        <xdr:cNvGraphicFramePr/>
      </xdr:nvGraphicFramePr>
      <xdr:xfrm>
        <a:off x="281160" y="9629640"/>
        <a:ext cx="70304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</xdr:row>
      <xdr:rowOff>9360</xdr:rowOff>
    </xdr:from>
    <xdr:to>
      <xdr:col>18</xdr:col>
      <xdr:colOff>574200</xdr:colOff>
      <xdr:row>29</xdr:row>
      <xdr:rowOff>114480</xdr:rowOff>
    </xdr:to>
    <xdr:graphicFrame>
      <xdr:nvGraphicFramePr>
        <xdr:cNvPr id="3" name="Chart 4"/>
        <xdr:cNvGraphicFramePr/>
      </xdr:nvGraphicFramePr>
      <xdr:xfrm>
        <a:off x="7522200" y="2190600"/>
        <a:ext cx="70106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54</xdr:row>
      <xdr:rowOff>28440</xdr:rowOff>
    </xdr:from>
    <xdr:to>
      <xdr:col>18</xdr:col>
      <xdr:colOff>574200</xdr:colOff>
      <xdr:row>75</xdr:row>
      <xdr:rowOff>133560</xdr:rowOff>
    </xdr:to>
    <xdr:graphicFrame>
      <xdr:nvGraphicFramePr>
        <xdr:cNvPr id="6" name="Chart 5"/>
        <xdr:cNvGraphicFramePr/>
      </xdr:nvGraphicFramePr>
      <xdr:xfrm>
        <a:off x="7522200" y="9658080"/>
        <a:ext cx="70106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8</xdr:col>
      <xdr:colOff>594000</xdr:colOff>
      <xdr:row>52</xdr:row>
      <xdr:rowOff>123840</xdr:rowOff>
    </xdr:to>
    <xdr:graphicFrame>
      <xdr:nvGraphicFramePr>
        <xdr:cNvPr id="9" name="Chart 6"/>
        <xdr:cNvGraphicFramePr/>
      </xdr:nvGraphicFramePr>
      <xdr:xfrm>
        <a:off x="7522200" y="5905440"/>
        <a:ext cx="70304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622593068036</cdr:x>
      <cdr:y>0.843002361638772</cdr:y>
    </cdr:from>
    <cdr:to>
      <cdr:x>0.666495507060334</cdr:x>
      <cdr:y>0.899989732005339</cdr:y>
    </cdr:to>
    <cdr:sp>
      <cdr:nvSpPr>
        <cdr:cNvPr id="4" name="Text 1"/>
        <cdr:cNvSpPr/>
      </cdr:nvSpPr>
      <cdr:spPr>
        <a:xfrm>
          <a:off x="4320360" y="2955600"/>
          <a:ext cx="35244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1758664955071</cdr:x>
      <cdr:y>0.85398911592566</cdr:y>
    </cdr:from>
    <cdr:to>
      <cdr:x>0.983774069319641</cdr:x>
      <cdr:y>0.910976486292227</cdr:y>
    </cdr:to>
    <cdr:sp>
      <cdr:nvSpPr>
        <cdr:cNvPr id="5" name="Text 2"/>
        <cdr:cNvSpPr/>
      </cdr:nvSpPr>
      <cdr:spPr>
        <a:xfrm>
          <a:off x="6532560" y="2994120"/>
          <a:ext cx="36468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754813863928</cdr:x>
      <cdr:y>0.837457644522025</cdr:y>
    </cdr:from>
    <cdr:to>
      <cdr:x>0.599486521181001</cdr:x>
      <cdr:y>0.895266454461444</cdr:y>
    </cdr:to>
    <cdr:sp>
      <cdr:nvSpPr>
        <cdr:cNvPr id="7" name="Text 1"/>
        <cdr:cNvSpPr/>
      </cdr:nvSpPr>
      <cdr:spPr>
        <a:xfrm>
          <a:off x="3847320" y="2936160"/>
          <a:ext cx="3556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2477535301669</cdr:x>
      <cdr:y>0.848752438648732</cdr:y>
    </cdr:from>
    <cdr:to>
      <cdr:x>0.983003851091143</cdr:x>
      <cdr:y>0.906766608481364</cdr:y>
    </cdr:to>
    <cdr:sp>
      <cdr:nvSpPr>
        <cdr:cNvPr id="8" name="Text 2"/>
        <cdr:cNvSpPr/>
      </cdr:nvSpPr>
      <cdr:spPr>
        <a:xfrm>
          <a:off x="6537600" y="2975760"/>
          <a:ext cx="35424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0020481310804</cdr:x>
      <cdr:y>0.854968848942907</cdr:y>
    </cdr:from>
    <cdr:to>
      <cdr:x>0.571018945212494</cdr:x>
      <cdr:y>0.910734347870493</cdr:y>
    </cdr:to>
    <cdr:sp>
      <cdr:nvSpPr>
        <cdr:cNvPr id="10" name="Text 1"/>
        <cdr:cNvSpPr/>
      </cdr:nvSpPr>
      <cdr:spPr>
        <a:xfrm>
          <a:off x="3656160" y="3013560"/>
          <a:ext cx="35856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9733742959549</cdr:x>
      <cdr:y>0.86599938719232</cdr:y>
    </cdr:from>
    <cdr:to>
      <cdr:x>0.990988223246288</cdr:x>
      <cdr:y>0.921969155346747</cdr:y>
    </cdr:to>
    <cdr:sp>
      <cdr:nvSpPr>
        <cdr:cNvPr id="11" name="Text 2"/>
        <cdr:cNvSpPr/>
      </cdr:nvSpPr>
      <cdr:spPr>
        <a:xfrm>
          <a:off x="6607080" y="3052440"/>
          <a:ext cx="36036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8</xdr:row>
      <xdr:rowOff>66600</xdr:rowOff>
    </xdr:from>
    <xdr:to>
      <xdr:col>9</xdr:col>
      <xdr:colOff>71280</xdr:colOff>
      <xdr:row>31</xdr:row>
      <xdr:rowOff>123840</xdr:rowOff>
    </xdr:to>
    <xdr:graphicFrame>
      <xdr:nvGraphicFramePr>
        <xdr:cNvPr id="12" name="Chart 1"/>
        <xdr:cNvGraphicFramePr/>
      </xdr:nvGraphicFramePr>
      <xdr:xfrm>
        <a:off x="281160" y="2504880"/>
        <a:ext cx="70311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0</xdr:colOff>
      <xdr:row>32</xdr:row>
      <xdr:rowOff>75960</xdr:rowOff>
    </xdr:from>
    <xdr:to>
      <xdr:col>9</xdr:col>
      <xdr:colOff>91080</xdr:colOff>
      <xdr:row>54</xdr:row>
      <xdr:rowOff>104760</xdr:rowOff>
    </xdr:to>
    <xdr:graphicFrame>
      <xdr:nvGraphicFramePr>
        <xdr:cNvPr id="13" name="Chart 2"/>
        <xdr:cNvGraphicFramePr/>
      </xdr:nvGraphicFramePr>
      <xdr:xfrm>
        <a:off x="291600" y="6400440"/>
        <a:ext cx="704052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1800</xdr:colOff>
      <xdr:row>55</xdr:row>
      <xdr:rowOff>142920</xdr:rowOff>
    </xdr:from>
    <xdr:to>
      <xdr:col>9</xdr:col>
      <xdr:colOff>71280</xdr:colOff>
      <xdr:row>78</xdr:row>
      <xdr:rowOff>9360</xdr:rowOff>
    </xdr:to>
    <xdr:graphicFrame>
      <xdr:nvGraphicFramePr>
        <xdr:cNvPr id="14" name="Chart 3"/>
        <xdr:cNvGraphicFramePr/>
      </xdr:nvGraphicFramePr>
      <xdr:xfrm>
        <a:off x="271800" y="10191960"/>
        <a:ext cx="70405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71000</xdr:colOff>
      <xdr:row>8</xdr:row>
      <xdr:rowOff>66600</xdr:rowOff>
    </xdr:from>
    <xdr:to>
      <xdr:col>17</xdr:col>
      <xdr:colOff>694440</xdr:colOff>
      <xdr:row>31</xdr:row>
      <xdr:rowOff>104760</xdr:rowOff>
    </xdr:to>
    <xdr:graphicFrame>
      <xdr:nvGraphicFramePr>
        <xdr:cNvPr id="15" name="Chart 4"/>
        <xdr:cNvGraphicFramePr/>
      </xdr:nvGraphicFramePr>
      <xdr:xfrm>
        <a:off x="7412040" y="2504880"/>
        <a:ext cx="703008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00880</xdr:colOff>
      <xdr:row>32</xdr:row>
      <xdr:rowOff>66600</xdr:rowOff>
    </xdr:from>
    <xdr:to>
      <xdr:col>17</xdr:col>
      <xdr:colOff>694440</xdr:colOff>
      <xdr:row>54</xdr:row>
      <xdr:rowOff>114480</xdr:rowOff>
    </xdr:to>
    <xdr:graphicFrame>
      <xdr:nvGraphicFramePr>
        <xdr:cNvPr id="18" name="Chart 5"/>
        <xdr:cNvGraphicFramePr/>
      </xdr:nvGraphicFramePr>
      <xdr:xfrm>
        <a:off x="7441920" y="6391080"/>
        <a:ext cx="70002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00880</xdr:colOff>
      <xdr:row>55</xdr:row>
      <xdr:rowOff>142920</xdr:rowOff>
    </xdr:from>
    <xdr:to>
      <xdr:col>17</xdr:col>
      <xdr:colOff>714960</xdr:colOff>
      <xdr:row>77</xdr:row>
      <xdr:rowOff>162000</xdr:rowOff>
    </xdr:to>
    <xdr:graphicFrame>
      <xdr:nvGraphicFramePr>
        <xdr:cNvPr id="21" name="Chart 6"/>
        <xdr:cNvGraphicFramePr/>
      </xdr:nvGraphicFramePr>
      <xdr:xfrm>
        <a:off x="7441920" y="10191960"/>
        <a:ext cx="70207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9739874033489</cdr:x>
      <cdr:y>0.852004209317899</cdr:y>
    </cdr:from>
    <cdr:to>
      <cdr:x>0.568743919299503</cdr:x>
      <cdr:y>0.903472687266813</cdr:y>
    </cdr:to>
    <cdr:sp>
      <cdr:nvSpPr>
        <cdr:cNvPr id="16" name="Text 1"/>
        <cdr:cNvSpPr/>
      </cdr:nvSpPr>
      <cdr:spPr>
        <a:xfrm>
          <a:off x="3654000" y="3206160"/>
          <a:ext cx="34452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8992267909263</cdr:x>
      <cdr:y>0.852004209317899</cdr:y>
    </cdr:from>
    <cdr:to>
      <cdr:x>0.969993343233141</cdr:x>
      <cdr:y>0.903472687266813</cdr:y>
    </cdr:to>
    <cdr:sp>
      <cdr:nvSpPr>
        <cdr:cNvPr id="17" name="Text 2"/>
        <cdr:cNvSpPr/>
      </cdr:nvSpPr>
      <cdr:spPr>
        <a:xfrm>
          <a:off x="6460920" y="3206160"/>
          <a:ext cx="3585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1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9517638588913</cdr:x>
      <cdr:y>0.838983050847458</cdr:y>
    </cdr:from>
    <cdr:to>
      <cdr:x>0.580736398230999</cdr:x>
      <cdr:y>0.892522432701894</cdr:y>
    </cdr:to>
    <cdr:sp>
      <cdr:nvSpPr>
        <cdr:cNvPr id="19" name="Text 1"/>
        <cdr:cNvSpPr/>
      </cdr:nvSpPr>
      <cdr:spPr>
        <a:xfrm>
          <a:off x="3706920" y="3029400"/>
          <a:ext cx="35856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8749357194282</cdr:x>
      <cdr:y>0.838983050847458</cdr:y>
    </cdr:from>
    <cdr:to>
      <cdr:x>0.970019541293839</cdr:x>
      <cdr:y>0.892522432701894</cdr:y>
    </cdr:to>
    <cdr:sp>
      <cdr:nvSpPr>
        <cdr:cNvPr id="20" name="Text 2"/>
        <cdr:cNvSpPr/>
      </cdr:nvSpPr>
      <cdr:spPr>
        <a:xfrm>
          <a:off x="6431760" y="3029400"/>
          <a:ext cx="35892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1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0224580833718</cdr:x>
      <cdr:y>0.867725399537642</cdr:y>
    </cdr:from>
    <cdr:to>
      <cdr:x>0.591242372968261</cdr:x>
      <cdr:y>0.923007337420846</cdr:y>
    </cdr:to>
    <cdr:sp>
      <cdr:nvSpPr>
        <cdr:cNvPr id="22" name="Text 1"/>
        <cdr:cNvSpPr/>
      </cdr:nvSpPr>
      <cdr:spPr>
        <a:xfrm>
          <a:off x="3792960" y="3107880"/>
          <a:ext cx="3582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9244731579757</cdr:x>
      <cdr:y>0.867725399537642</cdr:y>
    </cdr:from>
    <cdr:to>
      <cdr:x>0.960006152899554</cdr:x>
      <cdr:y>0.923007337420846</cdr:y>
    </cdr:to>
    <cdr:sp>
      <cdr:nvSpPr>
        <cdr:cNvPr id="23" name="Text 2"/>
        <cdr:cNvSpPr/>
      </cdr:nvSpPr>
      <cdr:spPr>
        <a:xfrm>
          <a:off x="6383880" y="3107880"/>
          <a:ext cx="3564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1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57" min="2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8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18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3" customFormat="true" ht="18" hidden="false" customHeight="false" outlineLevel="0" collapsed="false">
      <c r="B5" s="5"/>
      <c r="C5" s="5"/>
      <c r="D5" s="5"/>
      <c r="E5" s="5"/>
      <c r="F5" s="6" t="s">
        <v>2</v>
      </c>
      <c r="G5" s="6"/>
      <c r="H5" s="6"/>
      <c r="I5" s="6"/>
      <c r="J5" s="6"/>
      <c r="K5" s="6"/>
      <c r="L5" s="6"/>
      <c r="M5" s="6"/>
      <c r="N5" s="6"/>
      <c r="O5" s="6"/>
      <c r="P5" s="5"/>
      <c r="Q5" s="5"/>
      <c r="R5" s="5"/>
    </row>
    <row r="6" s="7" customFormat="true" ht="54.75" hidden="false" customHeight="true" outlineLevel="0" collapsed="false">
      <c r="B6" s="8"/>
      <c r="C6" s="8"/>
      <c r="D6" s="8"/>
      <c r="F6" s="9" t="s">
        <v>3</v>
      </c>
      <c r="G6" s="9"/>
      <c r="H6" s="9" t="s">
        <v>4</v>
      </c>
      <c r="I6" s="9"/>
      <c r="J6" s="9" t="s">
        <v>5</v>
      </c>
      <c r="K6" s="9"/>
      <c r="L6" s="9" t="s">
        <v>6</v>
      </c>
      <c r="M6" s="9"/>
      <c r="N6" s="9" t="s">
        <v>7</v>
      </c>
      <c r="O6" s="9"/>
      <c r="P6" s="8"/>
      <c r="Q6" s="8"/>
      <c r="R6" s="8"/>
      <c r="S6" s="8"/>
      <c r="T6" s="8"/>
    </row>
    <row r="7" s="7" customFormat="true" ht="18" hidden="false" customHeight="true" outlineLevel="0" collapsed="false">
      <c r="B7" s="8"/>
      <c r="C7" s="8"/>
      <c r="D7" s="8"/>
      <c r="E7" s="8"/>
      <c r="F7" s="10" t="n">
        <v>149685</v>
      </c>
      <c r="G7" s="10"/>
      <c r="H7" s="10" t="n">
        <v>485</v>
      </c>
      <c r="I7" s="10"/>
      <c r="J7" s="11" t="n">
        <f aca="false">+H7/F7</f>
        <v>0.00324013762234025</v>
      </c>
      <c r="K7" s="11"/>
      <c r="L7" s="10" t="n">
        <v>999</v>
      </c>
      <c r="M7" s="10"/>
      <c r="N7" s="11" t="n">
        <f aca="false">+L7/F7</f>
        <v>0.00667401543240806</v>
      </c>
      <c r="O7" s="11"/>
      <c r="P7" s="8"/>
      <c r="Q7" s="8"/>
      <c r="R7" s="8"/>
      <c r="S7" s="8"/>
      <c r="T7" s="8"/>
    </row>
  </sheetData>
  <mergeCells count="12">
    <mergeCell ref="B2:R2"/>
    <mergeCell ref="F5:O5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2.42"/>
    <col collapsed="false" customWidth="false" hidden="false" outlineLevel="0" max="257" min="16" style="1" width="11.42"/>
  </cols>
  <sheetData>
    <row r="1" customFormat="false" ht="13.5" hidden="false" customHeight="false" outlineLevel="0" collapsed="false">
      <c r="E1" s="12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A3" s="3"/>
      <c r="B3" s="4" t="s">
        <v>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3"/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5"/>
      <c r="P5" s="5"/>
      <c r="Q5" s="5"/>
      <c r="R5" s="5"/>
    </row>
    <row r="6" customFormat="false" ht="75" hidden="false" customHeight="true" outlineLevel="0" collapsed="false">
      <c r="A6" s="7"/>
      <c r="B6" s="8"/>
      <c r="C6" s="8"/>
      <c r="D6" s="7"/>
      <c r="E6" s="9" t="s">
        <v>9</v>
      </c>
      <c r="F6" s="9"/>
      <c r="G6" s="9" t="s">
        <v>10</v>
      </c>
      <c r="H6" s="9"/>
      <c r="I6" s="9" t="s">
        <v>11</v>
      </c>
      <c r="J6" s="9"/>
      <c r="K6" s="9" t="s">
        <v>12</v>
      </c>
      <c r="L6" s="9"/>
      <c r="M6" s="9" t="s">
        <v>13</v>
      </c>
      <c r="N6" s="9"/>
      <c r="O6" s="8"/>
      <c r="P6" s="8"/>
      <c r="Q6" s="8"/>
      <c r="R6" s="8"/>
      <c r="S6" s="8"/>
    </row>
    <row r="7" customFormat="false" ht="18" hidden="false" customHeight="true" outlineLevel="0" collapsed="false">
      <c r="A7" s="7"/>
      <c r="B7" s="8"/>
      <c r="C7" s="8"/>
      <c r="D7" s="8"/>
      <c r="E7" s="10" t="n">
        <v>14294358.121067</v>
      </c>
      <c r="F7" s="10"/>
      <c r="G7" s="10" t="n">
        <v>76920.839028</v>
      </c>
      <c r="H7" s="10"/>
      <c r="I7" s="11" t="n">
        <f aca="false">+G7/E7</f>
        <v>0.00538120273582864</v>
      </c>
      <c r="J7" s="11"/>
      <c r="K7" s="10" t="n">
        <v>260714.386328</v>
      </c>
      <c r="L7" s="10"/>
      <c r="M7" s="11" t="n">
        <f aca="false">+K7/E7</f>
        <v>0.0182389712164661</v>
      </c>
      <c r="N7" s="11"/>
      <c r="O7" s="8"/>
      <c r="P7" s="8"/>
      <c r="Q7" s="8"/>
      <c r="R7" s="8"/>
      <c r="S7" s="8"/>
    </row>
  </sheetData>
  <mergeCells count="12">
    <mergeCell ref="B2:R2"/>
    <mergeCell ref="E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3:05:24Z</dcterms:created>
  <dc:creator/>
  <dc:description/>
  <dc:language>en-US</dc:language>
  <cp:lastModifiedBy>otrailla</cp:lastModifiedBy>
  <dcterms:modified xsi:type="dcterms:W3CDTF">2010-03-08T13:12:21Z</dcterms:modified>
  <cp:revision>0</cp:revision>
  <dc:subject/>
  <dc:title/>
</cp:coreProperties>
</file>