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1" sheetId="1" state="visible" r:id="rId2"/>
  </sheets>
  <definedNames>
    <definedName function="false" hidden="false" localSheetId="0" name="_xlnm.Print_Area" vbProcedure="false">'Ago 2011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AGOSTO 2011</t>
    </r>
  </si>
  <si>
    <t xml:space="preserve">Fuente: Estadísticas desarrolladas por la SVS en base a información proporcionada por CCLV Contraparte Central (*)</t>
  </si>
  <si>
    <t xml:space="preserve">AGOSTO 2011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75445948242"/>
          <c:y val="0.0913945368658862"/>
          <c:w val="0.940426977745059"/>
          <c:h val="0.811665639761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486676"/>
        <c:axId val="68327414"/>
      </c:lineChart>
      <c:catAx>
        <c:axId val="68486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27414"/>
        <c:crossesAt val="0"/>
        <c:auto val="1"/>
        <c:lblAlgn val="ctr"/>
        <c:lblOffset val="100"/>
        <c:noMultiLvlLbl val="0"/>
      </c:catAx>
      <c:valAx>
        <c:axId val="6832741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0938591086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86676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7827170281443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69296109633"/>
          <c:y val="0.0923187512836311"/>
          <c:w val="0.915623761254884"/>
          <c:h val="0.80930375847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89533"/>
        <c:axId val="77303659"/>
      </c:lineChart>
      <c:catAx>
        <c:axId val="2189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03659"/>
        <c:crossesAt val="0"/>
        <c:auto val="1"/>
        <c:lblAlgn val="ctr"/>
        <c:lblOffset val="100"/>
        <c:noMultiLvlLbl val="0"/>
      </c:catAx>
      <c:valAx>
        <c:axId val="7730365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9533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612831983691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464942982951"/>
          <c:y val="0.111955628594906"/>
          <c:w val="0.89646607203342"/>
          <c:h val="0.750924404272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502975"/>
        <c:axId val="91466324"/>
      </c:lineChart>
      <c:catAx>
        <c:axId val="38502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66324"/>
        <c:crossesAt val="0"/>
        <c:auto val="1"/>
        <c:lblAlgn val="ctr"/>
        <c:lblOffset val="100"/>
        <c:noMultiLvlLbl val="0"/>
      </c:catAx>
      <c:valAx>
        <c:axId val="91466324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02975"/>
        <c:crossesAt val="1"/>
        <c:crossBetween val="midCat"/>
        <c:majorUnit val="4000"/>
        <c:minorUnit val="1333.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288924014903"/>
          <c:y val="0.87684880854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4801807352639"/>
          <c:w val="0.943143986683313"/>
          <c:h val="0.804785376874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057412"/>
        <c:axId val="49583054"/>
      </c:lineChart>
      <c:catAx>
        <c:axId val="65057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83054"/>
        <c:crossesAt val="0"/>
        <c:auto val="1"/>
        <c:lblAlgn val="ctr"/>
        <c:lblOffset val="100"/>
        <c:noMultiLvlLbl val="0"/>
      </c:catAx>
      <c:valAx>
        <c:axId val="4958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574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656679151061"/>
          <c:y val="0.90151981926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4801807352639"/>
          <c:w val="0.943190094683176"/>
          <c:h val="0.80447730540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799069"/>
        <c:axId val="84556143"/>
      </c:lineChart>
      <c:catAx>
        <c:axId val="2079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56143"/>
        <c:crossesAt val="0"/>
        <c:auto val="1"/>
        <c:lblAlgn val="ctr"/>
        <c:lblOffset val="100"/>
        <c:noMultiLvlLbl val="0"/>
      </c:catAx>
      <c:valAx>
        <c:axId val="8455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990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698262407658"/>
          <c:y val="0.90531936742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15804806992"/>
          <c:y val="0.11246918652424"/>
          <c:w val="0.928051191343253"/>
          <c:h val="0.752362366474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660370"/>
        <c:axId val="42503883"/>
      </c:lineChart>
      <c:catAx>
        <c:axId val="5766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03883"/>
        <c:crossesAt val="0"/>
        <c:auto val="1"/>
        <c:lblAlgn val="ctr"/>
        <c:lblOffset val="100"/>
        <c:noMultiLvlLbl val="0"/>
      </c:catAx>
      <c:valAx>
        <c:axId val="42503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22678718159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603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807928415357"/>
          <c:y val="0.877567789646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238254</v>
      </c>
      <c r="H7" s="10"/>
      <c r="I7" s="10" t="n">
        <v>318</v>
      </c>
      <c r="J7" s="10"/>
      <c r="K7" s="11" t="n">
        <f aca="false">+I7/G7</f>
        <v>0.00133471001536176</v>
      </c>
      <c r="L7" s="11"/>
      <c r="M7" s="10" t="n">
        <v>0</v>
      </c>
      <c r="N7" s="10"/>
      <c r="O7" s="11" t="n">
        <f aca="false">+M7/G7</f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24575</v>
      </c>
      <c r="H8" s="10"/>
      <c r="I8" s="10" t="n">
        <v>432</v>
      </c>
      <c r="J8" s="10"/>
      <c r="K8" s="11" t="n">
        <f aca="false">+I8/G8</f>
        <v>0.0175788402848423</v>
      </c>
      <c r="L8" s="11"/>
      <c r="M8" s="10" t="n">
        <v>0</v>
      </c>
      <c r="N8" s="10"/>
      <c r="O8" s="11" t="n">
        <f aca="false">+M8/G8</f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65120</v>
      </c>
      <c r="H9" s="10"/>
      <c r="I9" s="10" t="n">
        <v>688</v>
      </c>
      <c r="J9" s="10"/>
      <c r="K9" s="11" t="n">
        <f aca="false">+I9/G9</f>
        <v>0.0105651105651106</v>
      </c>
      <c r="L9" s="11"/>
      <c r="M9" s="10" t="n">
        <v>50</v>
      </c>
      <c r="N9" s="10"/>
      <c r="O9" s="11" t="n">
        <f aca="false">+M9/G9</f>
        <v>0.000767813267813268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4:43:08Z</dcterms:created>
  <dc:creator/>
  <dc:description/>
  <dc:language>en-US</dc:language>
  <cp:lastModifiedBy>Osvaldo Traillanca</cp:lastModifiedBy>
  <dcterms:modified xsi:type="dcterms:W3CDTF">2011-09-22T14:43:59Z</dcterms:modified>
  <cp:revision>0</cp:revision>
  <dc:subject/>
  <dc:title/>
</cp:coreProperties>
</file>