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° Ope Ago 2010" sheetId="1" state="visible" r:id="rId2"/>
    <sheet name="Mto Ope Ago 2010" sheetId="2" state="visible" r:id="rId3"/>
  </sheets>
  <definedNames>
    <definedName function="false" hidden="false" localSheetId="0" name="_xlnm.Print_Area" vbProcedure="false">'N° Ope Ago 2010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AGOSTO 2010</t>
    </r>
  </si>
  <si>
    <t xml:space="preserve">Fuente: Estadísticas desarrolladas por la SVS en base a información proporcionada la Bolsa de Comercio de Santiago y Bolsa Electrónica de Chile (*)</t>
  </si>
  <si>
    <t xml:space="preserve">AGOSTO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(*) A partir del mes de agosto de 2010 se incluyen las operaciones de la Bolsa Electrónica de Chile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376098"/>
        <c:axId val="74248929"/>
      </c:lineChart>
      <c:catAx>
        <c:axId val="1737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48929"/>
        <c:crossesAt val="0"/>
        <c:auto val="1"/>
        <c:lblAlgn val="ctr"/>
        <c:lblOffset val="100"/>
        <c:noMultiLvlLbl val="0"/>
      </c:catAx>
      <c:valAx>
        <c:axId val="7424892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76098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4602506457476"/>
          <c:w val="0.971119873009371"/>
          <c:h val="0.73213431550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993382"/>
        <c:axId val="51337485"/>
      </c:lineChart>
      <c:catAx>
        <c:axId val="199933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37485"/>
        <c:crossesAt val="0"/>
        <c:auto val="1"/>
        <c:lblAlgn val="ctr"/>
        <c:lblOffset val="100"/>
        <c:noMultiLvlLbl val="0"/>
      </c:catAx>
      <c:valAx>
        <c:axId val="5133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93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41630395822"/>
          <c:y val="0.90538601358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369890329013"/>
          <c:w val="0.971048030443279"/>
          <c:h val="0.714456630109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87059"/>
        <c:axId val="91369013"/>
      </c:lineChart>
      <c:catAx>
        <c:axId val="545870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69013"/>
        <c:crossesAt val="0"/>
        <c:auto val="1"/>
        <c:lblAlgn val="ctr"/>
        <c:lblOffset val="100"/>
        <c:noMultiLvlLbl val="0"/>
      </c:catAx>
      <c:valAx>
        <c:axId val="9136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87059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133703589427"/>
          <c:y val="0.90139581256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540178"/>
        <c:axId val="49143746"/>
      </c:lineChart>
      <c:catAx>
        <c:axId val="11540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43746"/>
        <c:crossesAt val="0"/>
        <c:auto val="1"/>
        <c:lblAlgn val="ctr"/>
        <c:lblOffset val="100"/>
        <c:noMultiLvlLbl val="0"/>
      </c:catAx>
      <c:valAx>
        <c:axId val="4914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40178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465302"/>
        <c:axId val="38567634"/>
      </c:lineChart>
      <c:catAx>
        <c:axId val="4146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67634"/>
        <c:crossesAt val="0"/>
        <c:auto val="1"/>
        <c:lblAlgn val="ctr"/>
        <c:lblOffset val="100"/>
        <c:noMultiLvlLbl val="0"/>
      </c:catAx>
      <c:valAx>
        <c:axId val="3856763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6530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89499"/>
        <c:axId val="91610951"/>
      </c:lineChart>
      <c:catAx>
        <c:axId val="3048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10951"/>
        <c:crossesAt val="0"/>
        <c:auto val="1"/>
        <c:lblAlgn val="ctr"/>
        <c:lblOffset val="100"/>
        <c:noMultiLvlLbl val="0"/>
      </c:catAx>
      <c:valAx>
        <c:axId val="9161095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89499"/>
        <c:crossesAt val="1"/>
        <c:crossBetween val="midCat"/>
        <c:majorUnit val="3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09370199693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339376"/>
        <c:axId val="93575421"/>
      </c:lineChart>
      <c:catAx>
        <c:axId val="373393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75421"/>
        <c:crossesAt val="0"/>
        <c:auto val="1"/>
        <c:lblAlgn val="ctr"/>
        <c:lblOffset val="100"/>
        <c:noMultiLvlLbl val="0"/>
      </c:catAx>
      <c:valAx>
        <c:axId val="9357542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3937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54087"/>
        <c:axId val="45939563"/>
      </c:lineChart>
      <c:catAx>
        <c:axId val="417540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39563"/>
        <c:crossesAt val="0"/>
        <c:auto val="1"/>
        <c:lblAlgn val="ctr"/>
        <c:lblOffset val="100"/>
        <c:noMultiLvlLbl val="0"/>
      </c:catAx>
      <c:valAx>
        <c:axId val="4593956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54087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431322207959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56305"/>
        <c:axId val="78928245"/>
      </c:lineChart>
      <c:catAx>
        <c:axId val="38563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8245"/>
        <c:crossesAt val="0"/>
        <c:auto val="1"/>
        <c:lblAlgn val="ctr"/>
        <c:lblOffset val="100"/>
        <c:noMultiLvlLbl val="0"/>
      </c:catAx>
      <c:valAx>
        <c:axId val="78928245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6305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843137254902"/>
          <c:w val="0.983565431087446"/>
          <c:h val="0.78164858176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447105"/>
        <c:axId val="44558263"/>
      </c:lineChart>
      <c:catAx>
        <c:axId val="574471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58263"/>
        <c:crossesAt val="0"/>
        <c:auto val="1"/>
        <c:lblAlgn val="ctr"/>
        <c:lblOffset val="100"/>
        <c:noMultiLvlLbl val="0"/>
      </c:catAx>
      <c:valAx>
        <c:axId val="44558263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47105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643441842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10554274832114"/>
          <c:w val="0.956028223744759"/>
          <c:h val="0.78711035381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626363"/>
        <c:axId val="271805"/>
      </c:lineChart>
      <c:catAx>
        <c:axId val="436263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805"/>
        <c:crossesAt val="0"/>
        <c:auto val="1"/>
        <c:lblAlgn val="ctr"/>
        <c:lblOffset val="100"/>
        <c:noMultiLvlLbl val="0"/>
      </c:catAx>
      <c:valAx>
        <c:axId val="271805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26363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743736578382"/>
          <c:y val="0.90137315826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03896"/>
        <c:axId val="63076137"/>
      </c:lineChart>
      <c:catAx>
        <c:axId val="415038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76137"/>
        <c:crossesAt val="0"/>
        <c:auto val="1"/>
        <c:lblAlgn val="ctr"/>
        <c:lblOffset val="100"/>
        <c:noMultiLvlLbl val="0"/>
      </c:catAx>
      <c:valAx>
        <c:axId val="6307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03896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279374169138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732991014121</cdr:x>
      <cdr:y>0.837457644522025</cdr:y>
    </cdr:from>
    <cdr:to>
      <cdr:x>0.482772785622593</cdr:x>
      <cdr:y>0.895266454461444</cdr:y>
    </cdr:to>
    <cdr:sp>
      <cdr:nvSpPr>
        <cdr:cNvPr id="7" name="Text 1"/>
        <cdr:cNvSpPr/>
      </cdr:nvSpPr>
      <cdr:spPr>
        <a:xfrm>
          <a:off x="3026880" y="2936160"/>
          <a:ext cx="357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998716302953</cdr:x>
      <cdr:y>0.848752438648732</cdr:y>
    </cdr:from>
    <cdr:to>
      <cdr:x>0.909987163029525</cdr:x>
      <cdr:y>0.906766608481364</cdr:y>
    </cdr:to>
    <cdr:sp>
      <cdr:nvSpPr>
        <cdr:cNvPr id="8" name="Text 2"/>
        <cdr:cNvSpPr/>
      </cdr:nvSpPr>
      <cdr:spPr>
        <a:xfrm>
          <a:off x="6022440" y="2975760"/>
          <a:ext cx="357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275897383</cdr:x>
      <cdr:y>0.852004209317899</cdr:y>
    </cdr:from>
    <cdr:to>
      <cdr:x>0.447232321163398</cdr:x>
      <cdr:y>0.903472687266813</cdr:y>
    </cdr:to>
    <cdr:sp>
      <cdr:nvSpPr>
        <cdr:cNvPr id="16" name="Text 1"/>
        <cdr:cNvSpPr/>
      </cdr:nvSpPr>
      <cdr:spPr>
        <a:xfrm>
          <a:off x="2799720" y="3206160"/>
          <a:ext cx="344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46863638691</cdr:x>
      <cdr:y>0.852004209317899</cdr:y>
    </cdr:from>
    <cdr:to>
      <cdr:x>0.901991909467971</cdr:x>
      <cdr:y>0.903472687266813</cdr:y>
    </cdr:to>
    <cdr:sp>
      <cdr:nvSpPr>
        <cdr:cNvPr id="17" name="Text 2"/>
        <cdr:cNvSpPr/>
      </cdr:nvSpPr>
      <cdr:spPr>
        <a:xfrm>
          <a:off x="5984640" y="3206160"/>
          <a:ext cx="3567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38983050847458</cdr:y>
    </cdr:from>
    <cdr:to>
      <cdr:x>0.453255168157976</cdr:x>
      <cdr:y>0.892522432701894</cdr:y>
    </cdr:to>
    <cdr:sp>
      <cdr:nvSpPr>
        <cdr:cNvPr id="19" name="Text 1"/>
        <cdr:cNvSpPr/>
      </cdr:nvSpPr>
      <cdr:spPr>
        <a:xfrm>
          <a:off x="2814120" y="3029400"/>
          <a:ext cx="35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5753368302</cdr:x>
      <cdr:y>0.838983050847458</cdr:y>
    </cdr:from>
    <cdr:to>
      <cdr:x>0.903476293325105</cdr:x>
      <cdr:y>0.892522432701894</cdr:y>
    </cdr:to>
    <cdr:sp>
      <cdr:nvSpPr>
        <cdr:cNvPr id="20" name="Text 2"/>
        <cdr:cNvSpPr/>
      </cdr:nvSpPr>
      <cdr:spPr>
        <a:xfrm>
          <a:off x="5966280" y="3029400"/>
          <a:ext cx="35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500640927037</cdr:x>
      <cdr:y>0.867725399537642</cdr:y>
    </cdr:from>
    <cdr:to>
      <cdr:x>0.46423627134287</cdr:x>
      <cdr:y>0.923007337420846</cdr:y>
    </cdr:to>
    <cdr:sp>
      <cdr:nvSpPr>
        <cdr:cNvPr id="22" name="Text 1"/>
        <cdr:cNvSpPr/>
      </cdr:nvSpPr>
      <cdr:spPr>
        <a:xfrm>
          <a:off x="2896200" y="3107880"/>
          <a:ext cx="3632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741219299595</cdr:x>
      <cdr:y>0.867725399537642</cdr:y>
    </cdr:from>
    <cdr:to>
      <cdr:x>0.899502640619392</cdr:x>
      <cdr:y>0.923007337420846</cdr:y>
    </cdr:to>
    <cdr:sp>
      <cdr:nvSpPr>
        <cdr:cNvPr id="23" name="Text 2"/>
        <cdr:cNvSpPr/>
      </cdr:nvSpPr>
      <cdr:spPr>
        <a:xfrm>
          <a:off x="595908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334860</v>
      </c>
      <c r="G7" s="10"/>
      <c r="H7" s="10" t="n">
        <v>729</v>
      </c>
      <c r="I7" s="10"/>
      <c r="J7" s="11" t="n">
        <f aca="false">+H7/F7</f>
        <v>0.00217702920623544</v>
      </c>
      <c r="K7" s="11"/>
      <c r="L7" s="10" t="n">
        <v>1668</v>
      </c>
      <c r="M7" s="10"/>
      <c r="N7" s="11" t="n">
        <f aca="false">+L7/F7</f>
        <v>0.00498118616735352</v>
      </c>
      <c r="O7" s="11"/>
      <c r="P7" s="8"/>
      <c r="Q7" s="8"/>
      <c r="R7" s="8"/>
      <c r="S7" s="8"/>
      <c r="T7" s="8"/>
    </row>
    <row r="78" customFormat="false" ht="12.75" hidden="false" customHeight="false" outlineLevel="0" collapsed="false">
      <c r="B78" s="1" t="s">
        <v>8</v>
      </c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8141533.628323</v>
      </c>
      <c r="F7" s="10"/>
      <c r="G7" s="10" t="n">
        <v>119747.258476</v>
      </c>
      <c r="H7" s="10"/>
      <c r="I7" s="11" t="n">
        <f aca="false">+G7/E7</f>
        <v>0.00660072411348111</v>
      </c>
      <c r="J7" s="11"/>
      <c r="K7" s="10" t="n">
        <v>366930.603306</v>
      </c>
      <c r="L7" s="10"/>
      <c r="M7" s="11" t="n">
        <f aca="false">+K7/E7</f>
        <v>0.0202259969208523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8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11:42Z</dcterms:created>
  <dc:creator/>
  <dc:description/>
  <dc:language>en-US</dc:language>
  <cp:lastModifiedBy>Superintendencia de Valores y Seguros</cp:lastModifiedBy>
  <cp:lastPrinted>2010-09-27T14:16:33Z</cp:lastPrinted>
  <dcterms:modified xsi:type="dcterms:W3CDTF">2010-09-27T17:59:45Z</dcterms:modified>
  <cp:revision>0</cp:revision>
  <dc:subject/>
  <dc:title/>
</cp:coreProperties>
</file>