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Web N° Ope" sheetId="1" state="visible" r:id="rId2"/>
    <sheet name="Rpt Web Mto Ope" sheetId="2" state="visible" r:id="rId3"/>
  </sheets>
  <definedNames>
    <definedName function="false" hidden="false" localSheetId="0" name="_xlnm.Print_Area" vbProcedure="false">'Rpt Web N° Ope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Fuente: Estadísticas desarrolladas por la SVS en base a información proporcionada por la Bolsa de Comercio de Santiago (BCS)</t>
  </si>
  <si>
    <t xml:space="preserve">AGOSTO 2009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r>
      <rPr>
        <b val="true"/>
        <sz val="14"/>
        <rFont val="Arial Narrow"/>
        <family val="2"/>
      </rPr>
      <t xml:space="preserve">MONTO DE OPERACIONES ELIMINADAS Y MODIFICADAS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  <si>
    <t xml:space="preserve">* Se excluyo las operaciones de eliminación del 15-01-2009 por un Bono de enap de 9.750.000 UF, el cula distoirciona la serie de operaciones eliminadas e ingres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357004"/>
        <c:axId val="88486250"/>
      </c:lineChart>
      <c:catAx>
        <c:axId val="2035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86250"/>
        <c:crossesAt val="0"/>
        <c:auto val="1"/>
        <c:lblAlgn val="ctr"/>
        <c:lblOffset val="100"/>
        <c:noMultiLvlLbl val="0"/>
      </c:catAx>
      <c:valAx>
        <c:axId val="8848625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57004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67734"/>
        <c:axId val="85194357"/>
      </c:lineChart>
      <c:catAx>
        <c:axId val="966677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94357"/>
        <c:crossesAt val="0"/>
        <c:auto val="1"/>
        <c:lblAlgn val="ctr"/>
        <c:lblOffset val="100"/>
        <c:noMultiLvlLbl val="0"/>
      </c:catAx>
      <c:valAx>
        <c:axId val="8519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67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63146"/>
        <c:axId val="16260032"/>
      </c:lineChart>
      <c:catAx>
        <c:axId val="213631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60032"/>
        <c:crossesAt val="0"/>
        <c:auto val="1"/>
        <c:lblAlgn val="ctr"/>
        <c:lblOffset val="100"/>
        <c:noMultiLvlLbl val="0"/>
      </c:catAx>
      <c:valAx>
        <c:axId val="1626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63146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6293094783395"/>
          <c:w val="0.972055581192637"/>
          <c:h val="0.76851944919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30664"/>
        <c:axId val="88698395"/>
      </c:lineChart>
      <c:catAx>
        <c:axId val="541306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98395"/>
        <c:crossesAt val="0"/>
        <c:auto val="1"/>
        <c:lblAlgn val="ctr"/>
        <c:lblOffset val="100"/>
        <c:noMultiLvlLbl val="0"/>
      </c:catAx>
      <c:valAx>
        <c:axId val="8869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30664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57770599395"/>
          <c:y val="0.91737863101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354621"/>
        <c:axId val="37171833"/>
      </c:lineChart>
      <c:catAx>
        <c:axId val="9935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71833"/>
        <c:crossesAt val="0"/>
        <c:auto val="1"/>
        <c:lblAlgn val="ctr"/>
        <c:lblOffset val="100"/>
        <c:noMultiLvlLbl val="0"/>
      </c:catAx>
      <c:valAx>
        <c:axId val="3717183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54621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7352670820141"/>
          <c:w val="0.918023553507425"/>
          <c:h val="0.808191195996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818416"/>
        <c:axId val="73417066"/>
      </c:lineChart>
      <c:catAx>
        <c:axId val="6481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17066"/>
        <c:crossesAt val="0"/>
        <c:auto val="1"/>
        <c:lblAlgn val="ctr"/>
        <c:lblOffset val="100"/>
        <c:noMultiLvlLbl val="0"/>
      </c:catAx>
      <c:valAx>
        <c:axId val="73417066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1841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017921146953"/>
          <c:y val="0.90491267490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873716"/>
        <c:axId val="91771945"/>
      </c:lineChart>
      <c:catAx>
        <c:axId val="478737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71945"/>
        <c:crossesAt val="0"/>
        <c:auto val="1"/>
        <c:lblAlgn val="ctr"/>
        <c:lblOffset val="100"/>
        <c:noMultiLvlLbl val="0"/>
      </c:catAx>
      <c:valAx>
        <c:axId val="9177194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7371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07300544203717"/>
          <c:w val="0.917997432605905"/>
          <c:h val="0.751617209159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964898"/>
        <c:axId val="21997934"/>
      </c:lineChart>
      <c:catAx>
        <c:axId val="139648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97934"/>
        <c:crossesAt val="0"/>
        <c:auto val="1"/>
        <c:lblAlgn val="ctr"/>
        <c:lblOffset val="100"/>
        <c:noMultiLvlLbl val="0"/>
      </c:catAx>
      <c:valAx>
        <c:axId val="21997934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4898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299101412067"/>
          <c:y val="0.90461032960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046315"/>
        <c:axId val="30978579"/>
      </c:lineChart>
      <c:catAx>
        <c:axId val="420463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78579"/>
        <c:crossesAt val="0"/>
        <c:auto val="1"/>
        <c:lblAlgn val="ctr"/>
        <c:lblOffset val="100"/>
        <c:noMultiLvlLbl val="0"/>
      </c:catAx>
      <c:valAx>
        <c:axId val="30978579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46315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601707"/>
        <c:axId val="67446496"/>
      </c:lineChart>
      <c:catAx>
        <c:axId val="566017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46496"/>
        <c:crossesAt val="0"/>
        <c:auto val="1"/>
        <c:lblAlgn val="ctr"/>
        <c:lblOffset val="100"/>
        <c:noMultiLvlLbl val="0"/>
      </c:catAx>
      <c:valAx>
        <c:axId val="6744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01707"/>
        <c:crossesAt val="1"/>
        <c:crossBetween val="midCat"/>
        <c:majorUnit val="1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579152160557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576374"/>
        <c:axId val="35088637"/>
      </c:lineChart>
      <c:catAx>
        <c:axId val="115763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88637"/>
        <c:crossesAt val="0"/>
        <c:auto val="1"/>
        <c:lblAlgn val="ctr"/>
        <c:lblOffset val="100"/>
        <c:noMultiLvlLbl val="0"/>
      </c:catAx>
      <c:valAx>
        <c:axId val="3508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76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2681704260652"/>
          <c:w val="0.964566929133858"/>
          <c:h val="0.80661654135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920374"/>
        <c:axId val="24468129"/>
      </c:lineChart>
      <c:catAx>
        <c:axId val="729203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68129"/>
        <c:crossesAt val="0"/>
        <c:auto val="1"/>
        <c:lblAlgn val="ctr"/>
        <c:lblOffset val="100"/>
        <c:noMultiLvlLbl val="0"/>
      </c:catAx>
      <c:valAx>
        <c:axId val="2446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20374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856733817364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509627727856</cdr:x>
      <cdr:y>0.842797001745559</cdr:y>
    </cdr:from>
    <cdr:to>
      <cdr:x>0.387727856225931</cdr:x>
      <cdr:y>0.899784372112127</cdr:y>
    </cdr:to>
    <cdr:sp>
      <cdr:nvSpPr>
        <cdr:cNvPr id="4" name="Text 1"/>
        <cdr:cNvSpPr/>
      </cdr:nvSpPr>
      <cdr:spPr>
        <a:xfrm>
          <a:off x="2366280" y="2954880"/>
          <a:ext cx="352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265725288832</cdr:x>
      <cdr:y>0.854297155765479</cdr:y>
    </cdr:from>
    <cdr:to>
      <cdr:x>0.839229781771502</cdr:x>
      <cdr:y>0.911284526132046</cdr:y>
    </cdr:to>
    <cdr:sp>
      <cdr:nvSpPr>
        <cdr:cNvPr id="5" name="Text 2"/>
        <cdr:cNvSpPr/>
      </cdr:nvSpPr>
      <cdr:spPr>
        <a:xfrm>
          <a:off x="5519520" y="2995200"/>
          <a:ext cx="3643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03209242619</cdr:x>
      <cdr:y>0.840743402813431</cdr:y>
    </cdr:from>
    <cdr:to>
      <cdr:x>0.403748395378691</cdr:x>
      <cdr:y>0.897730773179998</cdr:y>
    </cdr:to>
    <cdr:sp>
      <cdr:nvSpPr>
        <cdr:cNvPr id="7" name="Text 1"/>
        <cdr:cNvSpPr/>
      </cdr:nvSpPr>
      <cdr:spPr>
        <a:xfrm>
          <a:off x="2471400" y="2947680"/>
          <a:ext cx="3592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48395378691</cdr:x>
      <cdr:y>0.85224355683335</cdr:y>
    </cdr:from>
    <cdr:to>
      <cdr:x>0.854274711168164</cdr:x>
      <cdr:y>0.909230927199918</cdr:y>
    </cdr:to>
    <cdr:sp>
      <cdr:nvSpPr>
        <cdr:cNvPr id="8" name="Text 2"/>
        <cdr:cNvSpPr/>
      </cdr:nvSpPr>
      <cdr:spPr>
        <a:xfrm>
          <a:off x="5635080" y="2988000"/>
          <a:ext cx="354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07936507937</cdr:x>
      <cdr:y>0.854049637422122</cdr:y>
    </cdr:from>
    <cdr:to>
      <cdr:x>0.387506400409626</cdr:x>
      <cdr:y>0.909713001736288</cdr:y>
    </cdr:to>
    <cdr:sp>
      <cdr:nvSpPr>
        <cdr:cNvPr id="10" name="Text 1"/>
        <cdr:cNvSpPr/>
      </cdr:nvSpPr>
      <cdr:spPr>
        <a:xfrm>
          <a:off x="2365920" y="3010320"/>
          <a:ext cx="358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509472606247</cdr:x>
      <cdr:y>0.864978041058115</cdr:y>
    </cdr:from>
    <cdr:to>
      <cdr:x>0.836507936507937</cdr:x>
      <cdr:y>0.921049943825963</cdr:y>
    </cdr:to>
    <cdr:sp>
      <cdr:nvSpPr>
        <cdr:cNvPr id="11" name="Text 2"/>
        <cdr:cNvSpPr/>
      </cdr:nvSpPr>
      <cdr:spPr>
        <a:xfrm>
          <a:off x="5522760" y="304884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63377541093</cdr:x>
      <cdr:y>0.854204534583373</cdr:y>
    </cdr:from>
    <cdr:to>
      <cdr:x>0.398740334886579</cdr:x>
      <cdr:y>0.905003348321056</cdr:y>
    </cdr:to>
    <cdr:sp>
      <cdr:nvSpPr>
        <cdr:cNvPr id="16" name="Text 1"/>
        <cdr:cNvSpPr/>
      </cdr:nvSpPr>
      <cdr:spPr>
        <a:xfrm>
          <a:off x="2451960" y="3214440"/>
          <a:ext cx="351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483998156588</cdr:x>
      <cdr:y>0.854204534583373</cdr:y>
    </cdr:from>
    <cdr:to>
      <cdr:x>0.863485073480465</cdr:x>
      <cdr:y>0.905003348321056</cdr:y>
    </cdr:to>
    <cdr:sp>
      <cdr:nvSpPr>
        <cdr:cNvPr id="17" name="Text 2"/>
        <cdr:cNvSpPr/>
      </cdr:nvSpPr>
      <cdr:spPr>
        <a:xfrm>
          <a:off x="5712120" y="3214440"/>
          <a:ext cx="358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65967294045</cdr:x>
      <cdr:y>0.840977068793619</cdr:y>
    </cdr:from>
    <cdr:to>
      <cdr:x>0.369484726936131</cdr:x>
      <cdr:y>0.894017946161515</cdr:y>
    </cdr:to>
    <cdr:sp>
      <cdr:nvSpPr>
        <cdr:cNvPr id="19" name="Text 1"/>
        <cdr:cNvSpPr/>
      </cdr:nvSpPr>
      <cdr:spPr>
        <a:xfrm>
          <a:off x="222804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994343309678</cdr:x>
      <cdr:y>0.840977068793619</cdr:y>
    </cdr:from>
    <cdr:to>
      <cdr:x>0.836264527409236</cdr:x>
      <cdr:y>0.894017946161515</cdr:y>
    </cdr:to>
    <cdr:sp>
      <cdr:nvSpPr>
        <cdr:cNvPr id="20" name="Text 2"/>
        <cdr:cNvSpPr/>
      </cdr:nvSpPr>
      <cdr:spPr>
        <a:xfrm>
          <a:off x="549540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30169717479</cdr:x>
      <cdr:y>0.872047441953965</cdr:y>
    </cdr:from>
    <cdr:to>
      <cdr:x>0.387991591037276</cdr:x>
      <cdr:y>0.925520152779174</cdr:y>
    </cdr:to>
    <cdr:sp>
      <cdr:nvSpPr>
        <cdr:cNvPr id="22" name="Text 1"/>
        <cdr:cNvSpPr/>
      </cdr:nvSpPr>
      <cdr:spPr>
        <a:xfrm>
          <a:off x="236772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235553504589</cdr:x>
      <cdr:y>0.872047441953965</cdr:y>
    </cdr:from>
    <cdr:to>
      <cdr:x>0.852996974824386</cdr:x>
      <cdr:y>0.925520152779174</cdr:y>
    </cdr:to>
    <cdr:sp>
      <cdr:nvSpPr>
        <cdr:cNvPr id="23" name="Text 2"/>
        <cdr:cNvSpPr/>
      </cdr:nvSpPr>
      <cdr:spPr>
        <a:xfrm>
          <a:off x="5632560" y="3123360"/>
          <a:ext cx="356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60244</v>
      </c>
      <c r="G7" s="10"/>
      <c r="H7" s="10" t="n">
        <v>799</v>
      </c>
      <c r="I7" s="10"/>
      <c r="J7" s="11" t="n">
        <v>0.00498614612715609</v>
      </c>
      <c r="K7" s="11"/>
      <c r="L7" s="10" t="n">
        <v>1562</v>
      </c>
      <c r="M7" s="10"/>
      <c r="N7" s="11" t="n">
        <v>0.00974763485684331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2800527.327046</v>
      </c>
      <c r="F7" s="10"/>
      <c r="G7" s="10" t="n">
        <v>142177.319003</v>
      </c>
      <c r="H7" s="10"/>
      <c r="I7" s="11" t="n">
        <v>0.0111071454613121</v>
      </c>
      <c r="J7" s="11"/>
      <c r="K7" s="13" t="n">
        <v>196444.576927</v>
      </c>
      <c r="L7" s="13"/>
      <c r="M7" s="11" t="n">
        <v>0.0153466003319985</v>
      </c>
      <c r="N7" s="11"/>
      <c r="O7" s="8"/>
      <c r="P7" s="8"/>
      <c r="Q7" s="8"/>
      <c r="R7" s="8"/>
      <c r="S7" s="8"/>
    </row>
    <row r="80" customFormat="false" ht="12.75" hidden="false" customHeight="false" outlineLevel="0" collapsed="false">
      <c r="B80" s="1" t="s">
        <v>14</v>
      </c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1:25:57Z</dcterms:created>
  <dc:creator/>
  <dc:description/>
  <dc:language>en-US</dc:language>
  <cp:lastModifiedBy>otrailla</cp:lastModifiedBy>
  <dcterms:modified xsi:type="dcterms:W3CDTF">2009-12-14T14:52:17Z</dcterms:modified>
  <cp:revision>0</cp:revision>
  <dc:subject/>
  <dc:title/>
</cp:coreProperties>
</file>