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o Ope Abr 10" sheetId="1" state="visible" r:id="rId2"/>
    <sheet name="Mto Ope Abr 10" sheetId="2" state="visible" r:id="rId3"/>
  </sheets>
  <definedNames>
    <definedName function="false" hidden="false" localSheetId="0" name="_xlnm.Print_Area" vbProcedure="false">'Nro Ope Abr 10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ABRIL 2010</t>
    </r>
  </si>
  <si>
    <t xml:space="preserve">Fuente: Estadísticas desarrolladas por la SVS en base a información proporcionada la Bolsa de Comercio de Santiago (BCS) </t>
  </si>
  <si>
    <t xml:space="preserve">ABRIL 2010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t xml:space="preserve">Fuente: Estadísticas desarrolladas por la SVS en base a información proporcionada la Bolsa de Comercio de Santiago (BCS)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133223"/>
        <c:axId val="50007315"/>
      </c:lineChart>
      <c:catAx>
        <c:axId val="8113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07315"/>
        <c:crossesAt val="0"/>
        <c:auto val="1"/>
        <c:lblAlgn val="ctr"/>
        <c:lblOffset val="100"/>
        <c:noMultiLvlLbl val="0"/>
      </c:catAx>
      <c:valAx>
        <c:axId val="5000731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33223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78126925446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3645843298575"/>
          <c:w val="0.972092785088842"/>
          <c:h val="0.737300296565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407235"/>
        <c:axId val="29187677"/>
      </c:lineChart>
      <c:catAx>
        <c:axId val="574072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87677"/>
        <c:crossesAt val="0"/>
        <c:auto val="1"/>
        <c:lblAlgn val="ctr"/>
        <c:lblOffset val="100"/>
        <c:noMultiLvlLbl val="0"/>
      </c:catAx>
      <c:valAx>
        <c:axId val="2918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072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324747810948"/>
          <c:y val="0.90825600306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2303090727817"/>
          <c:w val="0.972025095135246"/>
          <c:h val="0.72023928215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117172"/>
        <c:axId val="29563640"/>
      </c:lineChart>
      <c:catAx>
        <c:axId val="911171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63640"/>
        <c:crossesAt val="0"/>
        <c:auto val="1"/>
        <c:lblAlgn val="ctr"/>
        <c:lblOffset val="100"/>
        <c:noMultiLvlLbl val="0"/>
      </c:catAx>
      <c:valAx>
        <c:axId val="2956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17172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10768281395"/>
          <c:y val="0.90448654037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7298220926726"/>
          <c:w val="0.972055581192637"/>
          <c:h val="0.762589204945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547442"/>
        <c:axId val="5030188"/>
      </c:lineChart>
      <c:catAx>
        <c:axId val="125474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0188"/>
        <c:crossesAt val="0"/>
        <c:auto val="1"/>
        <c:lblAlgn val="ctr"/>
        <c:lblOffset val="100"/>
        <c:noMultiLvlLbl val="0"/>
      </c:catAx>
      <c:valAx>
        <c:axId val="503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47442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03496897913"/>
          <c:y val="0.915267866117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342082"/>
        <c:axId val="44591223"/>
      </c:lineChart>
      <c:catAx>
        <c:axId val="7034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91223"/>
        <c:crossesAt val="0"/>
        <c:auto val="1"/>
        <c:lblAlgn val="ctr"/>
        <c:lblOffset val="100"/>
        <c:noMultiLvlLbl val="0"/>
      </c:catAx>
      <c:valAx>
        <c:axId val="4459122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4208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72043010753"/>
          <c:y val="0.118271882340925"/>
          <c:w val="0.91705069124424"/>
          <c:h val="0.805127157593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071791"/>
        <c:axId val="36451120"/>
      </c:lineChart>
      <c:catAx>
        <c:axId val="4407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51120"/>
        <c:crossesAt val="0"/>
        <c:auto val="1"/>
        <c:lblAlgn val="ctr"/>
        <c:lblOffset val="100"/>
        <c:noMultiLvlLbl val="0"/>
      </c:catAx>
      <c:valAx>
        <c:axId val="36451120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71791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195596518177"/>
          <c:y val="0.90215504034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729531"/>
        <c:axId val="5317277"/>
      </c:lineChart>
      <c:catAx>
        <c:axId val="377295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7277"/>
        <c:crossesAt val="0"/>
        <c:auto val="1"/>
        <c:lblAlgn val="ctr"/>
        <c:lblOffset val="100"/>
        <c:noMultiLvlLbl val="0"/>
      </c:catAx>
      <c:valAx>
        <c:axId val="5317277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29531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75096277279"/>
          <c:y val="0.108224663723175"/>
          <c:w val="0.917021822849808"/>
          <c:h val="0.745661772255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887913"/>
        <c:axId val="86941377"/>
      </c:lineChart>
      <c:catAx>
        <c:axId val="828879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41377"/>
        <c:crossesAt val="0"/>
        <c:auto val="1"/>
        <c:lblAlgn val="ctr"/>
        <c:lblOffset val="100"/>
        <c:noMultiLvlLbl val="0"/>
      </c:catAx>
      <c:valAx>
        <c:axId val="86941377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87913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504492939666"/>
          <c:y val="0.90152993120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97878"/>
        <c:axId val="80378465"/>
      </c:lineChart>
      <c:catAx>
        <c:axId val="76978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78465"/>
        <c:crossesAt val="0"/>
        <c:auto val="1"/>
        <c:lblAlgn val="ctr"/>
        <c:lblOffset val="100"/>
        <c:noMultiLvlLbl val="0"/>
      </c:catAx>
      <c:valAx>
        <c:axId val="80378465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7878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U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176851323053"/>
          <c:w val="0.983565431087446"/>
          <c:h val="0.78669331810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682838"/>
        <c:axId val="57849695"/>
      </c:lineChart>
      <c:catAx>
        <c:axId val="3568283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49695"/>
        <c:crossesAt val="0"/>
        <c:auto val="1"/>
        <c:lblAlgn val="ctr"/>
        <c:lblOffset val="100"/>
        <c:noMultiLvlLbl val="0"/>
      </c:catAx>
      <c:valAx>
        <c:axId val="57849695"/>
        <c:scaling>
          <c:orientation val="minMax"/>
          <c:max val="12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82838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682572189228"/>
          <c:y val="0.9088140110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09551969529919"/>
          <c:w val="0.956999693220166"/>
          <c:h val="0.792322341385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78006"/>
        <c:axId val="1874894"/>
      </c:lineChart>
      <c:catAx>
        <c:axId val="317800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4894"/>
        <c:crossesAt val="0"/>
        <c:auto val="1"/>
        <c:lblAlgn val="ctr"/>
        <c:lblOffset val="100"/>
        <c:noMultiLvlLbl val="0"/>
      </c:catAx>
      <c:valAx>
        <c:axId val="1874894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8006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999386440331"/>
          <c:y val="0.90397915204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3684210526316"/>
          <c:w val="0.963595459658452"/>
          <c:h val="0.803208020050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510086"/>
        <c:axId val="66535963"/>
      </c:lineChart>
      <c:catAx>
        <c:axId val="1651008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35963"/>
        <c:crossesAt val="0"/>
        <c:auto val="1"/>
        <c:lblAlgn val="ctr"/>
        <c:lblOffset val="100"/>
        <c:noMultiLvlLbl val="0"/>
      </c:catAx>
      <c:valAx>
        <c:axId val="6653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10086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279374169138"/>
          <c:y val="0.901553884711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77535301669</cdr:x>
      <cdr:y>0.843002361638772</cdr:y>
    </cdr:from>
    <cdr:to>
      <cdr:x>0.462747111681643</cdr:x>
      <cdr:y>0.899989732005339</cdr:y>
    </cdr:to>
    <cdr:sp>
      <cdr:nvSpPr>
        <cdr:cNvPr id="4" name="Text 1"/>
        <cdr:cNvSpPr/>
      </cdr:nvSpPr>
      <cdr:spPr>
        <a:xfrm>
          <a:off x="2891880" y="2955600"/>
          <a:ext cx="352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31707317073</cdr:x>
      <cdr:y>0.843002361638772</cdr:y>
    </cdr:from>
    <cdr:to>
      <cdr:x>0.902747111681643</cdr:x>
      <cdr:y>0.899989732005339</cdr:y>
    </cdr:to>
    <cdr:sp>
      <cdr:nvSpPr>
        <cdr:cNvPr id="5" name="Text 2"/>
        <cdr:cNvSpPr/>
      </cdr:nvSpPr>
      <cdr:spPr>
        <a:xfrm>
          <a:off x="5964480" y="2955600"/>
          <a:ext cx="364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268292682927</cdr:x>
      <cdr:y>0.837457644522025</cdr:y>
    </cdr:from>
    <cdr:to>
      <cdr:x>0.480513478818999</cdr:x>
      <cdr:y>0.895266454461444</cdr:y>
    </cdr:to>
    <cdr:sp>
      <cdr:nvSpPr>
        <cdr:cNvPr id="7" name="Text 1"/>
        <cdr:cNvSpPr/>
      </cdr:nvSpPr>
      <cdr:spPr>
        <a:xfrm>
          <a:off x="3009600" y="2936160"/>
          <a:ext cx="359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228498074454</cdr:x>
      <cdr:y>0.848752438648732</cdr:y>
    </cdr:from>
    <cdr:to>
      <cdr:x>0.909525032092426</cdr:x>
      <cdr:y>0.906766608481364</cdr:y>
    </cdr:to>
    <cdr:sp>
      <cdr:nvSpPr>
        <cdr:cNvPr id="8" name="Text 2"/>
        <cdr:cNvSpPr/>
      </cdr:nvSpPr>
      <cdr:spPr>
        <a:xfrm>
          <a:off x="6017040" y="2975760"/>
          <a:ext cx="3596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78494623656</cdr:x>
      <cdr:y>0.854968848942907</cdr:y>
    </cdr:from>
    <cdr:to>
      <cdr:x>0.465232974910394</cdr:x>
      <cdr:y>0.910734347870493</cdr:y>
    </cdr:to>
    <cdr:sp>
      <cdr:nvSpPr>
        <cdr:cNvPr id="10" name="Text 1"/>
        <cdr:cNvSpPr/>
      </cdr:nvSpPr>
      <cdr:spPr>
        <a:xfrm>
          <a:off x="2910600" y="3013560"/>
          <a:ext cx="3603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42447516641</cdr:x>
      <cdr:y>0.854968848942907</cdr:y>
    </cdr:from>
    <cdr:to>
      <cdr:x>0.901740911418331</cdr:x>
      <cdr:y>0.911040751710755</cdr:y>
    </cdr:to>
    <cdr:sp>
      <cdr:nvSpPr>
        <cdr:cNvPr id="11" name="Text 2"/>
        <cdr:cNvSpPr/>
      </cdr:nvSpPr>
      <cdr:spPr>
        <a:xfrm>
          <a:off x="5981400" y="3013560"/>
          <a:ext cx="358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40334886579</cdr:x>
      <cdr:y>0.854204534583373</cdr:y>
    </cdr:from>
    <cdr:to>
      <cdr:x>0.448000409647191</cdr:x>
      <cdr:y>0.905003348321056</cdr:y>
    </cdr:to>
    <cdr:sp>
      <cdr:nvSpPr>
        <cdr:cNvPr id="16" name="Text 1"/>
        <cdr:cNvSpPr/>
      </cdr:nvSpPr>
      <cdr:spPr>
        <a:xfrm>
          <a:off x="2803320" y="3214440"/>
          <a:ext cx="3463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731834707358</cdr:x>
      <cdr:y>0.854204534583373</cdr:y>
    </cdr:from>
    <cdr:to>
      <cdr:x>0.903988939525833</cdr:x>
      <cdr:y>0.905003348321056</cdr:y>
    </cdr:to>
    <cdr:sp>
      <cdr:nvSpPr>
        <cdr:cNvPr id="17" name="Text 2"/>
        <cdr:cNvSpPr/>
      </cdr:nvSpPr>
      <cdr:spPr>
        <a:xfrm>
          <a:off x="5995080" y="3214440"/>
          <a:ext cx="360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984984058418</cdr:x>
      <cdr:y>0.840977068793619</cdr:y>
    </cdr:from>
    <cdr:to>
      <cdr:x>0.453255168157976</cdr:x>
      <cdr:y>0.894017946161515</cdr:y>
    </cdr:to>
    <cdr:sp>
      <cdr:nvSpPr>
        <cdr:cNvPr id="19" name="Text 1"/>
        <cdr:cNvSpPr/>
      </cdr:nvSpPr>
      <cdr:spPr>
        <a:xfrm>
          <a:off x="2814120" y="3036600"/>
          <a:ext cx="3589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25753368302</cdr:x>
      <cdr:y>0.840977068793619</cdr:y>
    </cdr:from>
    <cdr:to>
      <cdr:x>0.903476293325105</cdr:x>
      <cdr:y>0.894017946161515</cdr:y>
    </cdr:to>
    <cdr:sp>
      <cdr:nvSpPr>
        <cdr:cNvPr id="20" name="Text 2"/>
        <cdr:cNvSpPr/>
      </cdr:nvSpPr>
      <cdr:spPr>
        <a:xfrm>
          <a:off x="5966280" y="3036600"/>
          <a:ext cx="3585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500640927037</cdr:x>
      <cdr:y>0.867725399537642</cdr:y>
    </cdr:from>
    <cdr:to>
      <cdr:x>0.46423627134287</cdr:x>
      <cdr:y>0.923007337420846</cdr:y>
    </cdr:to>
    <cdr:sp>
      <cdr:nvSpPr>
        <cdr:cNvPr id="22" name="Text 1"/>
        <cdr:cNvSpPr/>
      </cdr:nvSpPr>
      <cdr:spPr>
        <a:xfrm>
          <a:off x="2896200" y="3107880"/>
          <a:ext cx="3632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741219299595</cdr:x>
      <cdr:y>0.867725399537642</cdr:y>
    </cdr:from>
    <cdr:to>
      <cdr:x>0.899502640619392</cdr:x>
      <cdr:y>0.923007337420846</cdr:y>
    </cdr:to>
    <cdr:sp>
      <cdr:nvSpPr>
        <cdr:cNvPr id="23" name="Text 2"/>
        <cdr:cNvSpPr/>
      </cdr:nvSpPr>
      <cdr:spPr>
        <a:xfrm>
          <a:off x="5959080" y="3107880"/>
          <a:ext cx="356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156861</v>
      </c>
      <c r="G7" s="10"/>
      <c r="H7" s="10" t="n">
        <v>451</v>
      </c>
      <c r="I7" s="10"/>
      <c r="J7" s="11" t="n">
        <f aca="false">+H7/F7</f>
        <v>0.00287515698612147</v>
      </c>
      <c r="K7" s="11"/>
      <c r="L7" s="10" t="n">
        <v>1150</v>
      </c>
      <c r="M7" s="10"/>
      <c r="N7" s="11" t="n">
        <f aca="false">+L7/F7</f>
        <v>0.00733133156106362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4777988.533011</v>
      </c>
      <c r="F7" s="10"/>
      <c r="G7" s="10" t="n">
        <v>87278.409315</v>
      </c>
      <c r="H7" s="10"/>
      <c r="I7" s="11" t="n">
        <f aca="false">+G7/E7</f>
        <v>0.00590597354437229</v>
      </c>
      <c r="J7" s="11"/>
      <c r="K7" s="10" t="n">
        <v>727046.296053</v>
      </c>
      <c r="L7" s="10"/>
      <c r="M7" s="11" t="n">
        <f aca="false">+K7/E7</f>
        <v>0.0491979198947764</v>
      </c>
      <c r="N7" s="11"/>
      <c r="O7" s="8"/>
      <c r="P7" s="8"/>
      <c r="Q7" s="8"/>
      <c r="R7" s="8"/>
      <c r="S7" s="8"/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9:25:21Z</dcterms:created>
  <dc:creator/>
  <dc:description/>
  <dc:language>en-US</dc:language>
  <cp:lastModifiedBy>Superintendencia de Valores y Seguros</cp:lastModifiedBy>
  <dcterms:modified xsi:type="dcterms:W3CDTF">2010-05-25T17:24:03Z</dcterms:modified>
  <cp:revision>0</cp:revision>
  <dc:subject/>
  <dc:title/>
</cp:coreProperties>
</file>