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10" sheetId="1" state="visible" r:id="rId2"/>
  </sheets>
  <definedNames>
    <definedName function="false" hidden="false" localSheetId="0" name="_xlnm.Print_Area" vbProcedure="false">'Febrero 2010'!$A$1:$Q$9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4">
  <si>
    <r>
      <rPr>
        <b val="true"/>
        <sz val="14"/>
        <rFont val="Arial Narrow"/>
        <family val="2"/>
      </rPr>
      <t xml:space="preserve">DURACIÓN DEL PROCESO DE LIQUIDACION DE CAMARAS </t>
    </r>
    <r>
      <rPr>
        <b val="true"/>
        <sz val="14"/>
        <color rgb="FFFF0000"/>
        <rFont val="Arial Narrow"/>
        <family val="2"/>
      </rPr>
      <t xml:space="preserve">FEBRERO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PH</t>
  </si>
  <si>
    <t xml:space="preserve">PM</t>
  </si>
  <si>
    <t xml:space="preserve">R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--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Pagadero Hoy (T=0)</t>
    </r>
  </si>
  <si>
    <r>
      <rPr>
        <b val="true"/>
        <sz val="10"/>
        <rFont val="Arial Narrow"/>
        <family val="2"/>
      </rPr>
      <t xml:space="preserve">Cámara PM: </t>
    </r>
    <r>
      <rPr>
        <sz val="10"/>
        <rFont val="Arial Narrow"/>
        <family val="2"/>
      </rPr>
      <t xml:space="preserve">Cámara Pagadero Mañana (T=1)</t>
    </r>
  </si>
  <si>
    <r>
      <rPr>
        <b val="true"/>
        <sz val="10"/>
        <rFont val="Arial Narrow"/>
        <family val="2"/>
      </rPr>
      <t xml:space="preserve">Cámara RV:</t>
    </r>
    <r>
      <rPr>
        <sz val="10"/>
        <rFont val="Arial Narrow"/>
        <family val="2"/>
      </rPr>
      <t xml:space="preserve"> Cámara Contado Normal (T=2)</t>
    </r>
  </si>
  <si>
    <t xml:space="preserve">* El umbral corresponde al promedio de tres meses móviles mas tres veces su deviación estánd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[$-409]h:mm:ss"/>
    <numFmt numFmtId="167" formatCode="0.00"/>
    <numFmt numFmtId="168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Cámara PH - Febrero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923860709887"/>
          <c:y val="0.124085811799122"/>
          <c:w val="0.972007613929011"/>
          <c:h val="0.7636518771331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0245787"/>
        <c:axId val="12953020"/>
      </c:lineChart>
      <c:catAx>
        <c:axId val="7024578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953020"/>
        <c:crossesAt val="0"/>
        <c:auto val="1"/>
        <c:lblAlgn val="ctr"/>
        <c:lblOffset val="100"/>
        <c:noMultiLvlLbl val="0"/>
      </c:catAx>
      <c:valAx>
        <c:axId val="12953020"/>
        <c:scaling>
          <c:orientation val="minMax"/>
          <c:max val="0.16666666666666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4212579229644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245787"/>
        <c:crossesAt val="1"/>
        <c:crossBetween val="midCat"/>
        <c:majorUnit val="0.0208333333333333"/>
        <c:minorUnit val="0.000400641025641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376217668794"/>
          <c:y val="0.888347147732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196588868941"/>
          <c:y val="0.0943969766677621"/>
          <c:w val="0.940529622980251"/>
          <c:h val="0.841850147880381"/>
        </c:manualLayout>
      </c:layout>
      <c:lineChart>
        <c:grouping val="standard"/>
        <c:varyColors val="0"/>
        <c:ser>
          <c:idx val="0"/>
          <c:order val="0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0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Febrero 2010'!$E$6:$E$19</c:f>
              <c:numCache>
                <c:formatCode>General</c:formatCode>
                <c:ptCount val="14"/>
                <c:pt idx="0">
                  <c:v>0.00745701058201054</c:v>
                </c:pt>
                <c:pt idx="1">
                  <c:v>0.00401967592592578</c:v>
                </c:pt>
                <c:pt idx="2">
                  <c:v>0.0015546085858586</c:v>
                </c:pt>
                <c:pt idx="3">
                  <c:v>0.00189263668430328</c:v>
                </c:pt>
                <c:pt idx="4">
                  <c:v>0.00153691520467825</c:v>
                </c:pt>
                <c:pt idx="5">
                  <c:v>0.00839340828924173</c:v>
                </c:pt>
                <c:pt idx="6">
                  <c:v>0.00126262626262619</c:v>
                </c:pt>
                <c:pt idx="7">
                  <c:v>0.00112433862433864</c:v>
                </c:pt>
                <c:pt idx="8">
                  <c:v>0.0014880952380954</c:v>
                </c:pt>
                <c:pt idx="9">
                  <c:v>0.00165343915343913</c:v>
                </c:pt>
                <c:pt idx="10">
                  <c:v>0.00102513227513207</c:v>
                </c:pt>
                <c:pt idx="11">
                  <c:v>0.00156250000000002</c:v>
                </c:pt>
                <c:pt idx="12">
                  <c:v>0.00137962962962962</c:v>
                </c:pt>
                <c:pt idx="13">
                  <c:v>0.001388888888888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0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Febrero 2010'!$F$6:$F$19</c:f>
              <c:numCache>
                <c:formatCode>General</c:formatCode>
                <c:ptCount val="14"/>
                <c:pt idx="0">
                  <c:v>0.00268573633156982</c:v>
                </c:pt>
                <c:pt idx="1">
                  <c:v>0.00259143518518523</c:v>
                </c:pt>
                <c:pt idx="2">
                  <c:v>0.00759574915824923</c:v>
                </c:pt>
                <c:pt idx="3">
                  <c:v>0.013723544973545</c:v>
                </c:pt>
                <c:pt idx="4">
                  <c:v>0.00374269005847944</c:v>
                </c:pt>
                <c:pt idx="5">
                  <c:v>0.00370921516754857</c:v>
                </c:pt>
                <c:pt idx="6">
                  <c:v>0.00290404040404046</c:v>
                </c:pt>
                <c:pt idx="7">
                  <c:v>0.00310846560846562</c:v>
                </c:pt>
                <c:pt idx="8">
                  <c:v>0.00330687830687842</c:v>
                </c:pt>
                <c:pt idx="9">
                  <c:v>0.00333994708994712</c:v>
                </c:pt>
                <c:pt idx="10">
                  <c:v>0.00304232804232796</c:v>
                </c:pt>
                <c:pt idx="11">
                  <c:v>0.0034722222222221</c:v>
                </c:pt>
                <c:pt idx="12">
                  <c:v>0.00357638888888895</c:v>
                </c:pt>
                <c:pt idx="13">
                  <c:v>0.003541666666666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0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Febrero 2010'!$D$6:$D$19</c:f>
              <c:numCache>
                <c:formatCode>General</c:formatCode>
                <c:ptCount val="14"/>
                <c:pt idx="0">
                  <c:v>0.0630621693121694</c:v>
                </c:pt>
                <c:pt idx="1">
                  <c:v>0.0467013888888888</c:v>
                </c:pt>
                <c:pt idx="2">
                  <c:v>0.0472853535353535</c:v>
                </c:pt>
                <c:pt idx="3">
                  <c:v>0.0497685185185184</c:v>
                </c:pt>
                <c:pt idx="4">
                  <c:v>0.0537280701754386</c:v>
                </c:pt>
                <c:pt idx="5">
                  <c:v>0.041898148148148</c:v>
                </c:pt>
                <c:pt idx="6">
                  <c:v>0.044760101010101</c:v>
                </c:pt>
                <c:pt idx="7">
                  <c:v>0.041765873015873</c:v>
                </c:pt>
                <c:pt idx="8">
                  <c:v>0.0415343915343915</c:v>
                </c:pt>
                <c:pt idx="9">
                  <c:v>0.0403769841269843</c:v>
                </c:pt>
                <c:pt idx="10">
                  <c:v>0.0605158730158731</c:v>
                </c:pt>
                <c:pt idx="11">
                  <c:v>0.038576388888889</c:v>
                </c:pt>
                <c:pt idx="12">
                  <c:v>0.0595138888888889</c:v>
                </c:pt>
                <c:pt idx="13">
                  <c:v>0.0533680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13916"/>
        <c:axId val="17386693"/>
      </c:lineChart>
      <c:catAx>
        <c:axId val="53413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386693"/>
        <c:crossesAt val="0"/>
        <c:auto val="1"/>
        <c:lblAlgn val="ctr"/>
        <c:lblOffset val="100"/>
        <c:noMultiLvlLbl val="0"/>
      </c:catAx>
      <c:valAx>
        <c:axId val="17386693"/>
        <c:scaling>
          <c:orientation val="minMax"/>
          <c:max val="0.06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311534669733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413916"/>
        <c:crossesAt val="1"/>
        <c:crossBetween val="midCat"/>
        <c:maj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609267170555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Cámara PM - Febrero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3587313160773"/>
          <c:w val="0.963946161589799"/>
          <c:h val="0.7643699112893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2016837"/>
        <c:axId val="61568304"/>
      </c:lineChart>
      <c:catAx>
        <c:axId val="7201683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568304"/>
        <c:crossesAt val="0"/>
        <c:auto val="1"/>
        <c:lblAlgn val="ctr"/>
        <c:lblOffset val="100"/>
        <c:noMultiLvlLbl val="0"/>
      </c:catAx>
      <c:valAx>
        <c:axId val="61568304"/>
        <c:scaling>
          <c:orientation val="minMax"/>
          <c:max val="0.0069444444444444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102904440550315"/>
              <c:y val="0.144853566654515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016837"/>
        <c:crossesAt val="1"/>
        <c:crossBetween val="midCat"/>
        <c:majorUnit val="0.00173611111111111"/>
        <c:minorUnit val="0.000434027777777778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6576563140823"/>
          <c:y val="0.888807874589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Cámara RV - Febrero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837988826816"/>
          <c:y val="0.123304263565891"/>
          <c:w val="0.964916201117319"/>
          <c:h val="0.7651405038759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6428646"/>
        <c:axId val="46541914"/>
      </c:lineChart>
      <c:catAx>
        <c:axId val="5642864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541914"/>
        <c:crossesAt val="0"/>
        <c:auto val="1"/>
        <c:lblAlgn val="ctr"/>
        <c:lblOffset val="100"/>
        <c:noMultiLvlLbl val="0"/>
      </c:catAx>
      <c:valAx>
        <c:axId val="46541914"/>
        <c:scaling>
          <c:orientation val="minMax"/>
          <c:max val="0.034722222222222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43798449612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428646"/>
        <c:crossesAt val="1"/>
        <c:crossBetween val="midCat"/>
        <c:majorUnit val="0.00694444444444444"/>
        <c:minorUnit val="0.00040849673202614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0260707635009"/>
          <c:y val="0.88917151162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9</xdr:row>
      <xdr:rowOff>95040</xdr:rowOff>
    </xdr:from>
    <xdr:to>
      <xdr:col>16</xdr:col>
      <xdr:colOff>720</xdr:colOff>
      <xdr:row>47</xdr:row>
      <xdr:rowOff>162000</xdr:rowOff>
    </xdr:to>
    <xdr:graphicFrame>
      <xdr:nvGraphicFramePr>
        <xdr:cNvPr id="0" name="Chart 1"/>
        <xdr:cNvGraphicFramePr/>
      </xdr:nvGraphicFramePr>
      <xdr:xfrm>
        <a:off x="311760" y="5143320"/>
        <a:ext cx="964512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1" name="Chart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9</xdr:row>
      <xdr:rowOff>0</xdr:rowOff>
    </xdr:from>
    <xdr:to>
      <xdr:col>16</xdr:col>
      <xdr:colOff>720</xdr:colOff>
      <xdr:row>67</xdr:row>
      <xdr:rowOff>47160</xdr:rowOff>
    </xdr:to>
    <xdr:graphicFrame>
      <xdr:nvGraphicFramePr>
        <xdr:cNvPr id="2" name="Chart 3"/>
        <xdr:cNvGraphicFramePr/>
      </xdr:nvGraphicFramePr>
      <xdr:xfrm>
        <a:off x="301680" y="82580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8</xdr:row>
      <xdr:rowOff>19080</xdr:rowOff>
    </xdr:from>
    <xdr:to>
      <xdr:col>16</xdr:col>
      <xdr:colOff>11160</xdr:colOff>
      <xdr:row>86</xdr:row>
      <xdr:rowOff>75960</xdr:rowOff>
    </xdr:to>
    <xdr:graphicFrame>
      <xdr:nvGraphicFramePr>
        <xdr:cNvPr id="3" name="Chart 4"/>
        <xdr:cNvGraphicFramePr/>
      </xdr:nvGraphicFramePr>
      <xdr:xfrm>
        <a:off x="301680" y="113536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6" activeCellId="0" sqref="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true" outlineLevel="0" collapsed="false">
      <c r="B5" s="7" t="s">
        <v>2</v>
      </c>
      <c r="C5" s="7" t="s">
        <v>3</v>
      </c>
      <c r="D5" s="8" t="s">
        <v>4</v>
      </c>
      <c r="E5" s="8" t="s">
        <v>5</v>
      </c>
      <c r="F5" s="8" t="s">
        <v>6</v>
      </c>
      <c r="G5" s="6"/>
      <c r="H5" s="6"/>
      <c r="I5" s="6"/>
      <c r="J5" s="6"/>
      <c r="K5" s="6"/>
      <c r="L5" s="6"/>
      <c r="M5" s="6"/>
      <c r="N5" s="6"/>
      <c r="O5" s="6"/>
    </row>
    <row r="6" customFormat="false" ht="14.25" hidden="false" customHeight="true" outlineLevel="0" collapsed="false">
      <c r="B6" s="9" t="n">
        <v>2009</v>
      </c>
      <c r="C6" s="10" t="s">
        <v>7</v>
      </c>
      <c r="D6" s="11" t="n">
        <v>0.0630621693121694</v>
      </c>
      <c r="E6" s="11" t="n">
        <v>0.00745701058201054</v>
      </c>
      <c r="F6" s="11" t="n">
        <v>0.00268573633156982</v>
      </c>
      <c r="G6" s="6"/>
      <c r="H6" s="6"/>
      <c r="I6" s="6"/>
      <c r="J6" s="6"/>
      <c r="K6" s="6"/>
      <c r="L6" s="6"/>
      <c r="M6" s="6"/>
      <c r="N6" s="6"/>
      <c r="O6" s="6"/>
    </row>
    <row r="7" customFormat="false" ht="14.25" hidden="false" customHeight="true" outlineLevel="0" collapsed="false">
      <c r="B7" s="9"/>
      <c r="C7" s="12" t="s">
        <v>8</v>
      </c>
      <c r="D7" s="13" t="n">
        <v>0.0467013888888888</v>
      </c>
      <c r="E7" s="13" t="n">
        <v>0.00401967592592578</v>
      </c>
      <c r="F7" s="13" t="n">
        <v>0.00259143518518523</v>
      </c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4.25" hidden="false" customHeight="true" outlineLevel="0" collapsed="false">
      <c r="B8" s="9"/>
      <c r="C8" s="12" t="s">
        <v>9</v>
      </c>
      <c r="D8" s="13" t="n">
        <v>0.0472853535353535</v>
      </c>
      <c r="E8" s="13" t="n">
        <v>0.0015546085858586</v>
      </c>
      <c r="F8" s="13" t="n">
        <v>0.00759574915824923</v>
      </c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B9" s="9"/>
      <c r="C9" s="12" t="s">
        <v>10</v>
      </c>
      <c r="D9" s="13" t="n">
        <v>0.0497685185185184</v>
      </c>
      <c r="E9" s="13" t="n">
        <v>0.00189263668430328</v>
      </c>
      <c r="F9" s="13" t="n">
        <v>0.013723544973545</v>
      </c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B10" s="9"/>
      <c r="C10" s="12" t="s">
        <v>11</v>
      </c>
      <c r="D10" s="13" t="n">
        <v>0.0537280701754386</v>
      </c>
      <c r="E10" s="13" t="n">
        <v>0.00153691520467825</v>
      </c>
      <c r="F10" s="13" t="n">
        <v>0.00374269005847944</v>
      </c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B11" s="9"/>
      <c r="C11" s="12" t="s">
        <v>12</v>
      </c>
      <c r="D11" s="13" t="n">
        <v>0.041898148148148</v>
      </c>
      <c r="E11" s="13" t="n">
        <v>0.00839340828924173</v>
      </c>
      <c r="F11" s="13" t="n">
        <v>0.00370921516754857</v>
      </c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B12" s="9"/>
      <c r="C12" s="12" t="s">
        <v>13</v>
      </c>
      <c r="D12" s="13" t="n">
        <v>0.044760101010101</v>
      </c>
      <c r="E12" s="13" t="n">
        <v>0.00126262626262619</v>
      </c>
      <c r="F12" s="13" t="n">
        <v>0.00290404040404046</v>
      </c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B13" s="9"/>
      <c r="C13" s="12" t="s">
        <v>14</v>
      </c>
      <c r="D13" s="13" t="n">
        <v>0.041765873015873</v>
      </c>
      <c r="E13" s="13" t="n">
        <v>0.00112433862433864</v>
      </c>
      <c r="F13" s="13" t="n">
        <v>0.00310846560846562</v>
      </c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B14" s="9"/>
      <c r="C14" s="12" t="s">
        <v>15</v>
      </c>
      <c r="D14" s="13" t="n">
        <v>0.0415343915343915</v>
      </c>
      <c r="E14" s="13" t="n">
        <v>0.0014880952380954</v>
      </c>
      <c r="F14" s="13" t="n">
        <v>0.00330687830687842</v>
      </c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4.25" hidden="false" customHeight="true" outlineLevel="0" collapsed="false">
      <c r="B15" s="9"/>
      <c r="C15" s="12" t="s">
        <v>16</v>
      </c>
      <c r="D15" s="13" t="n">
        <v>0.0403769841269843</v>
      </c>
      <c r="E15" s="13" t="n">
        <v>0.00165343915343913</v>
      </c>
      <c r="F15" s="13" t="n">
        <v>0.00333994708994712</v>
      </c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4.25" hidden="false" customHeight="true" outlineLevel="0" collapsed="false">
      <c r="B16" s="9"/>
      <c r="C16" s="12" t="s">
        <v>17</v>
      </c>
      <c r="D16" s="13" t="n">
        <v>0.0605158730158731</v>
      </c>
      <c r="E16" s="13" t="n">
        <v>0.00102513227513207</v>
      </c>
      <c r="F16" s="13" t="n">
        <v>0.00304232804232796</v>
      </c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3.5" hidden="false" customHeight="false" outlineLevel="0" collapsed="false">
      <c r="B17" s="9"/>
      <c r="C17" s="14" t="s">
        <v>18</v>
      </c>
      <c r="D17" s="15" t="n">
        <v>0.038576388888889</v>
      </c>
      <c r="E17" s="15" t="n">
        <v>0.00156250000000002</v>
      </c>
      <c r="F17" s="15" t="n">
        <v>0.0034722222222221</v>
      </c>
    </row>
    <row r="18" customFormat="false" ht="13.5" hidden="false" customHeight="false" outlineLevel="0" collapsed="false">
      <c r="B18" s="9" t="n">
        <v>2010</v>
      </c>
      <c r="C18" s="10" t="s">
        <v>7</v>
      </c>
      <c r="D18" s="13" t="n">
        <v>0.0595138888888889</v>
      </c>
      <c r="E18" s="13" t="n">
        <v>0.00137962962962962</v>
      </c>
      <c r="F18" s="13" t="n">
        <v>0.00357638888888895</v>
      </c>
    </row>
    <row r="19" customFormat="false" ht="12.75" hidden="false" customHeight="false" outlineLevel="0" collapsed="false">
      <c r="B19" s="9"/>
      <c r="C19" s="12" t="s">
        <v>8</v>
      </c>
      <c r="D19" s="16" t="n">
        <v>0.0533680555555556</v>
      </c>
      <c r="E19" s="16" t="n">
        <v>0.00138888888888888</v>
      </c>
      <c r="F19" s="16" t="n">
        <v>0.00354166666666655</v>
      </c>
    </row>
    <row r="20" customFormat="false" ht="12.75" hidden="false" customHeight="false" outlineLevel="0" collapsed="false">
      <c r="B20" s="9"/>
      <c r="C20" s="12" t="s">
        <v>9</v>
      </c>
      <c r="D20" s="16" t="s">
        <v>19</v>
      </c>
      <c r="E20" s="16" t="s">
        <v>19</v>
      </c>
      <c r="F20" s="16" t="s">
        <v>19</v>
      </c>
    </row>
    <row r="21" customFormat="false" ht="12.75" hidden="false" customHeight="false" outlineLevel="0" collapsed="false">
      <c r="B21" s="9"/>
      <c r="C21" s="12" t="s">
        <v>10</v>
      </c>
      <c r="D21" s="16" t="s">
        <v>19</v>
      </c>
      <c r="E21" s="16" t="s">
        <v>19</v>
      </c>
      <c r="F21" s="16" t="s">
        <v>19</v>
      </c>
    </row>
    <row r="22" customFormat="false" ht="12.75" hidden="false" customHeight="false" outlineLevel="0" collapsed="false">
      <c r="B22" s="9"/>
      <c r="C22" s="12" t="s">
        <v>11</v>
      </c>
      <c r="D22" s="16" t="s">
        <v>19</v>
      </c>
      <c r="E22" s="16" t="s">
        <v>19</v>
      </c>
      <c r="F22" s="16" t="s">
        <v>19</v>
      </c>
    </row>
    <row r="23" customFormat="false" ht="12.75" hidden="false" customHeight="false" outlineLevel="0" collapsed="false">
      <c r="B23" s="9"/>
      <c r="C23" s="12" t="s">
        <v>12</v>
      </c>
      <c r="D23" s="16" t="s">
        <v>19</v>
      </c>
      <c r="E23" s="16" t="s">
        <v>19</v>
      </c>
      <c r="F23" s="16" t="s">
        <v>19</v>
      </c>
    </row>
    <row r="24" customFormat="false" ht="12.75" hidden="false" customHeight="false" outlineLevel="0" collapsed="false">
      <c r="B24" s="9"/>
      <c r="C24" s="12" t="s">
        <v>13</v>
      </c>
      <c r="D24" s="16" t="s">
        <v>19</v>
      </c>
      <c r="E24" s="16" t="s">
        <v>19</v>
      </c>
      <c r="F24" s="16" t="s">
        <v>19</v>
      </c>
    </row>
    <row r="25" customFormat="false" ht="12.75" hidden="false" customHeight="false" outlineLevel="0" collapsed="false">
      <c r="B25" s="9"/>
      <c r="C25" s="12" t="s">
        <v>14</v>
      </c>
      <c r="D25" s="16" t="s">
        <v>19</v>
      </c>
      <c r="E25" s="16" t="s">
        <v>19</v>
      </c>
      <c r="F25" s="16" t="s">
        <v>19</v>
      </c>
    </row>
    <row r="26" customFormat="false" ht="12.75" hidden="false" customHeight="false" outlineLevel="0" collapsed="false">
      <c r="B26" s="9"/>
      <c r="C26" s="12" t="s">
        <v>15</v>
      </c>
      <c r="D26" s="16" t="s">
        <v>19</v>
      </c>
      <c r="E26" s="16" t="s">
        <v>19</v>
      </c>
      <c r="F26" s="16" t="s">
        <v>19</v>
      </c>
    </row>
    <row r="27" customFormat="false" ht="12.75" hidden="false" customHeight="false" outlineLevel="0" collapsed="false">
      <c r="B27" s="9"/>
      <c r="C27" s="12" t="s">
        <v>16</v>
      </c>
      <c r="D27" s="16" t="s">
        <v>19</v>
      </c>
      <c r="E27" s="16" t="s">
        <v>19</v>
      </c>
      <c r="F27" s="16" t="s">
        <v>19</v>
      </c>
    </row>
    <row r="28" customFormat="false" ht="12.75" hidden="false" customHeight="false" outlineLevel="0" collapsed="false">
      <c r="B28" s="9"/>
      <c r="C28" s="12" t="s">
        <v>17</v>
      </c>
      <c r="D28" s="16" t="s">
        <v>19</v>
      </c>
      <c r="E28" s="16" t="s">
        <v>19</v>
      </c>
      <c r="F28" s="16" t="s">
        <v>19</v>
      </c>
    </row>
    <row r="29" customFormat="false" ht="13.5" hidden="false" customHeight="false" outlineLevel="0" collapsed="false">
      <c r="B29" s="9"/>
      <c r="C29" s="14" t="s">
        <v>18</v>
      </c>
      <c r="D29" s="17" t="s">
        <v>19</v>
      </c>
      <c r="E29" s="17" t="s">
        <v>19</v>
      </c>
      <c r="F29" s="17" t="s">
        <v>19</v>
      </c>
    </row>
    <row r="30" customFormat="false" ht="13.5" hidden="false" customHeight="false" outlineLevel="0" collapsed="false"/>
    <row r="35" customFormat="false" ht="12.75" hidden="false" customHeight="false" outlineLevel="0" collapsed="false">
      <c r="R35" s="18"/>
    </row>
    <row r="45" customFormat="false" ht="9.75" hidden="false" customHeight="true" outlineLevel="0" collapsed="false"/>
    <row r="72" customFormat="false" ht="12.75" hidden="false" customHeight="false" outlineLevel="0" collapsed="false">
      <c r="R72" s="18"/>
    </row>
    <row r="88" customFormat="false" ht="14.25" hidden="false" customHeight="true" outlineLevel="0" collapsed="false">
      <c r="D88" s="19" t="s">
        <v>20</v>
      </c>
    </row>
    <row r="89" customFormat="false" ht="12.75" hidden="false" customHeight="false" outlineLevel="0" collapsed="false">
      <c r="D89" s="19" t="s">
        <v>21</v>
      </c>
    </row>
    <row r="90" customFormat="false" ht="12.75" hidden="false" customHeight="false" outlineLevel="0" collapsed="false">
      <c r="D90" s="19" t="s">
        <v>22</v>
      </c>
    </row>
    <row r="91" customFormat="false" ht="12.75" hidden="false" customHeight="false" outlineLevel="0" collapsed="false">
      <c r="D91" s="1" t="s">
        <v>23</v>
      </c>
    </row>
  </sheetData>
  <mergeCells count="3">
    <mergeCell ref="B2:P2"/>
    <mergeCell ref="B6:B17"/>
    <mergeCell ref="B1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2:23:54Z</dcterms:created>
  <dc:creator/>
  <dc:description/>
  <dc:language>en-US</dc:language>
  <cp:lastModifiedBy>otrailla</cp:lastModifiedBy>
  <dcterms:modified xsi:type="dcterms:W3CDTF">2010-03-26T12:24:59Z</dcterms:modified>
  <cp:revision>0</cp:revision>
  <dc:subject/>
  <dc:title/>
</cp:coreProperties>
</file>