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09" sheetId="1" state="visible" r:id="rId2"/>
  </sheets>
  <definedNames>
    <definedName function="false" hidden="false" localSheetId="0" name="_xlnm.Print_Area" vbProcedure="false">Oct09!$A$1:$Q$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Arial Narrow"/>
        <family val="2"/>
      </rPr>
      <t xml:space="preserve">DURACIÓN DEL PROCESO DE LIQUIDACION DE CAMARAS </t>
    </r>
    <r>
      <rPr>
        <b val="true"/>
        <sz val="14"/>
        <color rgb="FFFF0000"/>
        <rFont val="Arial Narrow"/>
        <family val="2"/>
      </rPr>
      <t xml:space="preserve">OCTU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--</t>
  </si>
  <si>
    <t xml:space="preserve">dic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h:mm:ss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iempo de Liquidación diario de Cámaras - Últimos 4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3930526713234"/>
          <c:y val="0.0707537688442211"/>
          <c:w val="0.977307910137814"/>
          <c:h val="0.823819095477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567835"/>
        <c:axId val="22586292"/>
      </c:lineChart>
      <c:catAx>
        <c:axId val="3256783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86292"/>
        <c:crossesAt val="0"/>
        <c:auto val="1"/>
        <c:lblAlgn val="ctr"/>
        <c:lblOffset val="100"/>
        <c:noMultiLvlLbl val="0"/>
      </c:catAx>
      <c:valAx>
        <c:axId val="22586292"/>
        <c:scaling>
          <c:orientation val="minMax"/>
          <c:max val="0.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0947706248820087"/>
              <c:y val="-0.0369849246231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67835"/>
        <c:crossesAt val="1"/>
        <c:crossBetween val="midCat"/>
        <c:majorUnit val="0.03"/>
        <c:minorUnit val="0.00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45667358882"/>
          <c:y val="0.894170854271357"/>
          <c:w val="0.313007362658108"/>
          <c:h val="0.060301507537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46709916589"/>
          <c:y val="0.141332564176521"/>
          <c:w val="0.936225671918443"/>
          <c:h val="0.74848572252668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E$6:$E$15</c:f>
              <c:numCache>
                <c:formatCode>General</c:formatCode>
                <c:ptCount val="10"/>
                <c:pt idx="0">
                  <c:v>0.00745701058201054</c:v>
                </c:pt>
                <c:pt idx="1">
                  <c:v>0.00401967592592578</c:v>
                </c:pt>
                <c:pt idx="2">
                  <c:v>0.0015546085858586</c:v>
                </c:pt>
                <c:pt idx="3">
                  <c:v>0.00189263668430328</c:v>
                </c:pt>
                <c:pt idx="4">
                  <c:v>0.00153691520467825</c:v>
                </c:pt>
                <c:pt idx="5">
                  <c:v>0.00839340828924173</c:v>
                </c:pt>
                <c:pt idx="6">
                  <c:v>0.00126262626262619</c:v>
                </c:pt>
                <c:pt idx="7">
                  <c:v>0.00112433862433864</c:v>
                </c:pt>
                <c:pt idx="8">
                  <c:v>0.0014880952380954</c:v>
                </c:pt>
                <c:pt idx="9">
                  <c:v>0.0016534391534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F$6:$F$15</c:f>
              <c:numCache>
                <c:formatCode>General</c:formatCode>
                <c:ptCount val="10"/>
                <c:pt idx="0">
                  <c:v>0.00268573633156982</c:v>
                </c:pt>
                <c:pt idx="1">
                  <c:v>0.00259143518518523</c:v>
                </c:pt>
                <c:pt idx="2">
                  <c:v>0.00759574915824923</c:v>
                </c:pt>
                <c:pt idx="3">
                  <c:v>0.013723544973545</c:v>
                </c:pt>
                <c:pt idx="4">
                  <c:v>0.00374269005847944</c:v>
                </c:pt>
                <c:pt idx="5">
                  <c:v>0.00370921516754857</c:v>
                </c:pt>
                <c:pt idx="6">
                  <c:v>0.00290404040404046</c:v>
                </c:pt>
                <c:pt idx="7">
                  <c:v>0.00310846560846562</c:v>
                </c:pt>
                <c:pt idx="8">
                  <c:v>0.00330687830687842</c:v>
                </c:pt>
                <c:pt idx="9">
                  <c:v>0.00333994708994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Oct09!$D$6:$D$15</c:f>
              <c:numCache>
                <c:formatCode>General</c:formatCode>
                <c:ptCount val="10"/>
                <c:pt idx="0">
                  <c:v>0.0630621693121694</c:v>
                </c:pt>
                <c:pt idx="1">
                  <c:v>0.0467013888888888</c:v>
                </c:pt>
                <c:pt idx="2">
                  <c:v>0.0472853535353535</c:v>
                </c:pt>
                <c:pt idx="3">
                  <c:v>0.0497685185185184</c:v>
                </c:pt>
                <c:pt idx="4">
                  <c:v>0.0537280701754386</c:v>
                </c:pt>
                <c:pt idx="5">
                  <c:v>0.041898148148148</c:v>
                </c:pt>
                <c:pt idx="6">
                  <c:v>0.044760101010101</c:v>
                </c:pt>
                <c:pt idx="7">
                  <c:v>0.041765873015873</c:v>
                </c:pt>
                <c:pt idx="8">
                  <c:v>0.0415343915343915</c:v>
                </c:pt>
                <c:pt idx="9">
                  <c:v>0.0403769841269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66600"/>
        <c:axId val="49796737"/>
      </c:lineChart>
      <c:catAx>
        <c:axId val="90566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96737"/>
        <c:crossesAt val="0"/>
        <c:auto val="1"/>
        <c:lblAlgn val="ctr"/>
        <c:lblOffset val="100"/>
        <c:noMultiLvlLbl val="0"/>
      </c:catAx>
      <c:valAx>
        <c:axId val="49796737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4810009267841"/>
              <c:y val="0.272281511393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66600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06765523633"/>
          <c:y val="0.865157196423421"/>
          <c:w val="0.53944624652456"/>
          <c:h val="0.0865301413325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56880</xdr:rowOff>
    </xdr:from>
    <xdr:to>
      <xdr:col>16</xdr:col>
      <xdr:colOff>108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311760" y="3314520"/>
        <a:ext cx="95342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280</xdr:colOff>
      <xdr:row>3</xdr:row>
      <xdr:rowOff>104760</xdr:rowOff>
    </xdr:from>
    <xdr:to>
      <xdr:col>15</xdr:col>
      <xdr:colOff>331200</xdr:colOff>
      <xdr:row>17</xdr:row>
      <xdr:rowOff>76320</xdr:rowOff>
    </xdr:to>
    <xdr:graphicFrame>
      <xdr:nvGraphicFramePr>
        <xdr:cNvPr id="1" name="Chart 2"/>
        <xdr:cNvGraphicFramePr/>
      </xdr:nvGraphicFramePr>
      <xdr:xfrm>
        <a:off x="3630240" y="666720"/>
        <a:ext cx="6214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B6" s="9" t="n">
        <v>2009</v>
      </c>
      <c r="C6" s="10" t="s">
        <v>7</v>
      </c>
      <c r="D6" s="11" t="n">
        <v>0.0630621693121694</v>
      </c>
      <c r="E6" s="11" t="n">
        <v>0.00745701058201054</v>
      </c>
      <c r="F6" s="11" t="n">
        <v>0.00268573633156982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B7" s="9"/>
      <c r="C7" s="12" t="s">
        <v>8</v>
      </c>
      <c r="D7" s="13" t="n">
        <v>0.0467013888888888</v>
      </c>
      <c r="E7" s="13" t="n">
        <v>0.00401967592592578</v>
      </c>
      <c r="F7" s="13" t="n">
        <v>0.00259143518518523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9"/>
      <c r="C8" s="12" t="s">
        <v>9</v>
      </c>
      <c r="D8" s="13" t="n">
        <v>0.0472853535353535</v>
      </c>
      <c r="E8" s="13" t="n">
        <v>0.0015546085858586</v>
      </c>
      <c r="F8" s="13" t="n">
        <v>0.00759574915824923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B9" s="9"/>
      <c r="C9" s="12" t="s">
        <v>10</v>
      </c>
      <c r="D9" s="13" t="n">
        <v>0.0497685185185184</v>
      </c>
      <c r="E9" s="13" t="n">
        <v>0.00189263668430328</v>
      </c>
      <c r="F9" s="13" t="n">
        <v>0.013723544973545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B10" s="9"/>
      <c r="C10" s="12" t="s">
        <v>11</v>
      </c>
      <c r="D10" s="13" t="n">
        <v>0.0537280701754386</v>
      </c>
      <c r="E10" s="13" t="n">
        <v>0.00153691520467825</v>
      </c>
      <c r="F10" s="13" t="n">
        <v>0.00374269005847944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B11" s="9"/>
      <c r="C11" s="12" t="s">
        <v>12</v>
      </c>
      <c r="D11" s="13" t="n">
        <v>0.041898148148148</v>
      </c>
      <c r="E11" s="13" t="n">
        <v>0.00839340828924173</v>
      </c>
      <c r="F11" s="13" t="n">
        <v>0.00370921516754857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B12" s="9"/>
      <c r="C12" s="12" t="s">
        <v>13</v>
      </c>
      <c r="D12" s="13" t="n">
        <v>0.044760101010101</v>
      </c>
      <c r="E12" s="13" t="n">
        <v>0.00126262626262619</v>
      </c>
      <c r="F12" s="13" t="n">
        <v>0.00290404040404046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B13" s="9"/>
      <c r="C13" s="12" t="s">
        <v>14</v>
      </c>
      <c r="D13" s="13" t="n">
        <v>0.041765873015873</v>
      </c>
      <c r="E13" s="13" t="n">
        <v>0.00112433862433864</v>
      </c>
      <c r="F13" s="13" t="n">
        <v>0.00310846560846562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B14" s="9"/>
      <c r="C14" s="12" t="s">
        <v>15</v>
      </c>
      <c r="D14" s="13" t="n">
        <v>0.0415343915343915</v>
      </c>
      <c r="E14" s="13" t="n">
        <v>0.0014880952380954</v>
      </c>
      <c r="F14" s="13" t="n">
        <v>0.00330687830687842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true" outlineLevel="0" collapsed="false">
      <c r="B15" s="9"/>
      <c r="C15" s="12" t="s">
        <v>16</v>
      </c>
      <c r="D15" s="13" t="n">
        <v>0.0403769841269843</v>
      </c>
      <c r="E15" s="13" t="n">
        <v>0.00165343915343913</v>
      </c>
      <c r="F15" s="13" t="n">
        <v>0.00333994708994712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true" outlineLevel="0" collapsed="false">
      <c r="B16" s="9"/>
      <c r="C16" s="12" t="s">
        <v>17</v>
      </c>
      <c r="D16" s="13" t="s">
        <v>18</v>
      </c>
      <c r="E16" s="13" t="s">
        <v>18</v>
      </c>
      <c r="F16" s="13" t="s">
        <v>18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B17" s="9"/>
      <c r="C17" s="14" t="s">
        <v>19</v>
      </c>
      <c r="D17" s="15" t="s">
        <v>18</v>
      </c>
      <c r="E17" s="15" t="s">
        <v>18</v>
      </c>
      <c r="F17" s="15" t="s">
        <v>18</v>
      </c>
    </row>
    <row r="18" customFormat="false" ht="13.5" hidden="false" customHeight="false" outlineLevel="0" collapsed="false"/>
    <row r="39" customFormat="false" ht="9.75" hidden="false" customHeight="true" outlineLevel="0" collapsed="false"/>
    <row r="42" customFormat="false" ht="12.75" hidden="false" customHeight="false" outlineLevel="0" collapsed="false">
      <c r="D42" s="16" t="s">
        <v>20</v>
      </c>
    </row>
    <row r="43" customFormat="false" ht="12.75" hidden="false" customHeight="false" outlineLevel="0" collapsed="false">
      <c r="D43" s="16" t="s">
        <v>21</v>
      </c>
    </row>
    <row r="44" customFormat="false" ht="12.75" hidden="false" customHeight="false" outlineLevel="0" collapsed="false">
      <c r="D44" s="16" t="s">
        <v>22</v>
      </c>
    </row>
  </sheetData>
  <mergeCells count="2">
    <mergeCell ref="B2:P2"/>
    <mergeCell ref="B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5:30:06Z</dcterms:created>
  <dc:creator/>
  <dc:description/>
  <dc:language>en-US</dc:language>
  <cp:lastModifiedBy>rdapueto</cp:lastModifiedBy>
  <dcterms:modified xsi:type="dcterms:W3CDTF">2009-11-18T12:22:43Z</dcterms:modified>
  <cp:revision>0</cp:revision>
  <dc:subject/>
  <dc:title/>
</cp:coreProperties>
</file>