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1" sheetId="1" state="visible" r:id="rId2"/>
  </sheets>
  <definedNames>
    <definedName function="false" hidden="false" localSheetId="0" name="_xlnm.Print_Area" vbProcedure="false">'Sept 2011'!$A$1:$Q$9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SEPTIEMBRE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h]:mm:ss;0"/>
    <numFmt numFmtId="167" formatCode="0.0000000000"/>
    <numFmt numFmtId="168" formatCode="0.00"/>
    <numFmt numFmtId="169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Sept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510763209393"/>
          <c:w val="0.972007613929011"/>
          <c:h val="0.763087084148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1965094"/>
        <c:axId val="94677642"/>
      </c:lineChart>
      <c:catAx>
        <c:axId val="8196509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677642"/>
        <c:crossesAt val="0"/>
        <c:auto val="1"/>
        <c:lblAlgn val="ctr"/>
        <c:lblOffset val="100"/>
        <c:noMultiLvlLbl val="0"/>
      </c:catAx>
      <c:valAx>
        <c:axId val="94677642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61252446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965094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D$6:$D$26</c:f>
              <c:numCache>
                <c:formatCode>General</c:formatCode>
                <c:ptCount val="21"/>
                <c:pt idx="0">
                  <c:v>0.00137962962962963</c:v>
                </c:pt>
                <c:pt idx="1">
                  <c:v>0.00138888888888888</c:v>
                </c:pt>
                <c:pt idx="2">
                  <c:v>0.00147946859903381</c:v>
                </c:pt>
                <c:pt idx="3">
                  <c:v>0.00132109788359788</c:v>
                </c:pt>
                <c:pt idx="4">
                  <c:v>0.00135416666666666</c:v>
                </c:pt>
                <c:pt idx="5">
                  <c:v>0.00158730158730158</c:v>
                </c:pt>
                <c:pt idx="6">
                  <c:v>0.00125826719576719</c:v>
                </c:pt>
                <c:pt idx="7">
                  <c:v>0.00141835016835017</c:v>
                </c:pt>
                <c:pt idx="8">
                  <c:v>0.0040625</c:v>
                </c:pt>
                <c:pt idx="9">
                  <c:v>0.00348611111111112</c:v>
                </c:pt>
                <c:pt idx="10">
                  <c:v>0.00330687830687832</c:v>
                </c:pt>
                <c:pt idx="11">
                  <c:v>0.00327380952380953</c:v>
                </c:pt>
                <c:pt idx="12">
                  <c:v>0.00320767195767195</c:v>
                </c:pt>
                <c:pt idx="13">
                  <c:v>0.00274305555555554</c:v>
                </c:pt>
                <c:pt idx="14">
                  <c:v>0.00292874396135266</c:v>
                </c:pt>
                <c:pt idx="15">
                  <c:v>0.00329861111111111</c:v>
                </c:pt>
                <c:pt idx="16">
                  <c:v>0.00353535353535354</c:v>
                </c:pt>
                <c:pt idx="17">
                  <c:v>0.00380291005291006</c:v>
                </c:pt>
                <c:pt idx="18">
                  <c:v>0.00347222222222222</c:v>
                </c:pt>
                <c:pt idx="19">
                  <c:v>0.00375631313131314</c:v>
                </c:pt>
                <c:pt idx="20">
                  <c:v>0.00347222222222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E$6:$E$26</c:f>
              <c:numCache>
                <c:formatCode>General</c:formatCode>
                <c:ptCount val="21"/>
                <c:pt idx="0">
                  <c:v>0.0035763888888889</c:v>
                </c:pt>
                <c:pt idx="1">
                  <c:v>0.00354166666666667</c:v>
                </c:pt>
                <c:pt idx="2">
                  <c:v>0.00371376811594202</c:v>
                </c:pt>
                <c:pt idx="3">
                  <c:v>0.00340608465608466</c:v>
                </c:pt>
                <c:pt idx="4">
                  <c:v>0.00336805555555556</c:v>
                </c:pt>
                <c:pt idx="5">
                  <c:v>0.00360449735449735</c:v>
                </c:pt>
                <c:pt idx="6">
                  <c:v>0.00360670194003527</c:v>
                </c:pt>
                <c:pt idx="7">
                  <c:v>0.00413510101010102</c:v>
                </c:pt>
                <c:pt idx="8">
                  <c:v>0.000902777777777775</c:v>
                </c:pt>
                <c:pt idx="9">
                  <c:v>0.000925925925925905</c:v>
                </c:pt>
                <c:pt idx="10">
                  <c:v>0.00109126984126984</c:v>
                </c:pt>
                <c:pt idx="11">
                  <c:v>0.000859788359788357</c:v>
                </c:pt>
                <c:pt idx="12">
                  <c:v>0.000974426807760152</c:v>
                </c:pt>
                <c:pt idx="13">
                  <c:v>0.000798611111111108</c:v>
                </c:pt>
                <c:pt idx="14">
                  <c:v>0.000875603864734287</c:v>
                </c:pt>
                <c:pt idx="15">
                  <c:v>0.00111111111111112</c:v>
                </c:pt>
                <c:pt idx="16">
                  <c:v>0.000694444444444455</c:v>
                </c:pt>
                <c:pt idx="17">
                  <c:v>0.000793650793650786</c:v>
                </c:pt>
                <c:pt idx="18">
                  <c:v>0.000892857142857132</c:v>
                </c:pt>
                <c:pt idx="19">
                  <c:v>0.00119949494949494</c:v>
                </c:pt>
                <c:pt idx="20">
                  <c:v>0.00109126984126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1'!$F$6:$F$26</c:f>
              <c:numCache>
                <c:formatCode>General</c:formatCode>
                <c:ptCount val="21"/>
                <c:pt idx="0">
                  <c:v>0.0595138888888889</c:v>
                </c:pt>
                <c:pt idx="1">
                  <c:v>0.0533680555555556</c:v>
                </c:pt>
                <c:pt idx="2">
                  <c:v>0.0441425120772947</c:v>
                </c:pt>
                <c:pt idx="3">
                  <c:v>0.0434193121693122</c:v>
                </c:pt>
                <c:pt idx="4">
                  <c:v>0.0334722222222222</c:v>
                </c:pt>
                <c:pt idx="5">
                  <c:v>0.0432208994708995</c:v>
                </c:pt>
                <c:pt idx="6">
                  <c:v>0.0458664021164021</c:v>
                </c:pt>
                <c:pt idx="7">
                  <c:v>0.0401830808080808</c:v>
                </c:pt>
                <c:pt idx="8">
                  <c:v>0.0237847222222222</c:v>
                </c:pt>
                <c:pt idx="9">
                  <c:v>0.00965277777777777</c:v>
                </c:pt>
                <c:pt idx="10">
                  <c:v>0.0129298941798942</c:v>
                </c:pt>
                <c:pt idx="11">
                  <c:v>0.0114417989417989</c:v>
                </c:pt>
                <c:pt idx="12">
                  <c:v>0.00853174603174602</c:v>
                </c:pt>
                <c:pt idx="13">
                  <c:v>0.00628472222222222</c:v>
                </c:pt>
                <c:pt idx="14">
                  <c:v>0.0126509661835749</c:v>
                </c:pt>
                <c:pt idx="15">
                  <c:v>0.0144791666666667</c:v>
                </c:pt>
                <c:pt idx="16">
                  <c:v>0.0111111111111111</c:v>
                </c:pt>
                <c:pt idx="17">
                  <c:v>0.0036706349206349</c:v>
                </c:pt>
                <c:pt idx="18">
                  <c:v>0.00747354497354497</c:v>
                </c:pt>
                <c:pt idx="19">
                  <c:v>0.00688131313131313</c:v>
                </c:pt>
                <c:pt idx="20">
                  <c:v>0.0121362433862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94578"/>
        <c:axId val="38916583"/>
      </c:lineChart>
      <c:catAx>
        <c:axId val="20594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16583"/>
        <c:crossesAt val="0"/>
        <c:auto val="1"/>
        <c:lblAlgn val="ctr"/>
        <c:lblOffset val="100"/>
        <c:noMultiLvlLbl val="0"/>
      </c:catAx>
      <c:valAx>
        <c:axId val="38916583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594578"/>
        <c:crossesAt val="1"/>
        <c:crossBetween val="midCat"/>
        <c:majorUnit val="0.010416666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Sept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7421388"/>
        <c:axId val="67599732"/>
      </c:lineChart>
      <c:catAx>
        <c:axId val="2742138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99732"/>
        <c:crossesAt val="0"/>
        <c:auto val="1"/>
        <c:lblAlgn val="ctr"/>
        <c:lblOffset val="100"/>
        <c:noMultiLvlLbl val="0"/>
      </c:catAx>
      <c:valAx>
        <c:axId val="67599732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21388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Sept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1482989"/>
        <c:axId val="19394028"/>
      </c:lineChart>
      <c:catAx>
        <c:axId val="3148298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94028"/>
        <c:crossesAt val="0"/>
        <c:auto val="1"/>
        <c:lblAlgn val="ctr"/>
        <c:lblOffset val="100"/>
        <c:noMultiLvlLbl val="0"/>
      </c:catAx>
      <c:valAx>
        <c:axId val="19394028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4829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57728119181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Chart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Chart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7:R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0</v>
      </c>
      <c r="C6" s="12" t="s">
        <v>7</v>
      </c>
      <c r="D6" s="13" t="n">
        <v>0.00137962962962963</v>
      </c>
      <c r="E6" s="13" t="n">
        <v>0.0035763888888889</v>
      </c>
      <c r="F6" s="13" t="n">
        <v>0.0595138888888889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138888888888888</v>
      </c>
      <c r="E7" s="13" t="n">
        <v>0.00354166666666667</v>
      </c>
      <c r="F7" s="13" t="n">
        <v>0.0533680555555556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147946859903381</v>
      </c>
      <c r="E8" s="13" t="n">
        <v>0.00371376811594202</v>
      </c>
      <c r="F8" s="13" t="n">
        <v>0.0441425120772947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132109788359788</v>
      </c>
      <c r="E9" s="13" t="n">
        <v>0.00340608465608466</v>
      </c>
      <c r="F9" s="13" t="n">
        <v>0.0434193121693122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135416666666666</v>
      </c>
      <c r="E10" s="13" t="n">
        <v>0.00336805555555556</v>
      </c>
      <c r="F10" s="13" t="n">
        <v>0.0334722222222222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158730158730158</v>
      </c>
      <c r="E11" s="13" t="n">
        <v>0.00360449735449735</v>
      </c>
      <c r="F11" s="13" t="n">
        <v>0.0432208994708995</v>
      </c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125826719576719</v>
      </c>
      <c r="E12" s="13" t="n">
        <v>0.00360670194003527</v>
      </c>
      <c r="F12" s="13" t="n">
        <v>0.0458664021164021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141835016835017</v>
      </c>
      <c r="E13" s="13" t="n">
        <v>0.00413510101010102</v>
      </c>
      <c r="F13" s="13" t="n">
        <v>0.0401830808080808</v>
      </c>
      <c r="H13" s="7"/>
      <c r="I13" s="7"/>
      <c r="J13" s="7"/>
      <c r="K13" s="7"/>
      <c r="L13" s="7"/>
      <c r="M13" s="7"/>
      <c r="N13" s="7"/>
      <c r="O13" s="7"/>
      <c r="P13" s="7"/>
      <c r="R13" s="15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40625</v>
      </c>
      <c r="E14" s="13" t="n">
        <v>0.000902777777777775</v>
      </c>
      <c r="F14" s="13" t="n">
        <v>0.0237847222222222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48611111111112</v>
      </c>
      <c r="E15" s="13" t="n">
        <v>0.000925925925925905</v>
      </c>
      <c r="F15" s="13" t="n">
        <v>0.00965277777777777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30687830687832</v>
      </c>
      <c r="E16" s="13" t="n">
        <v>0.00109126984126984</v>
      </c>
      <c r="F16" s="13" t="n">
        <v>0.0129298941798942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6" t="s">
        <v>18</v>
      </c>
      <c r="D17" s="17" t="n">
        <v>0.00327380952380953</v>
      </c>
      <c r="E17" s="17" t="n">
        <v>0.000859788359788357</v>
      </c>
      <c r="F17" s="17" t="n">
        <v>0.0114417989417989</v>
      </c>
    </row>
    <row r="18" customFormat="false" ht="13.5" hidden="false" customHeight="false" outlineLevel="0" collapsed="false">
      <c r="A18" s="10" t="n">
        <v>1</v>
      </c>
      <c r="B18" s="11" t="n">
        <v>2011</v>
      </c>
      <c r="C18" s="12" t="s">
        <v>7</v>
      </c>
      <c r="D18" s="13" t="n">
        <v>0.00320767195767195</v>
      </c>
      <c r="E18" s="13" t="n">
        <v>0.000974426807760152</v>
      </c>
      <c r="F18" s="13" t="n">
        <v>0.00853174603174602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274305555555554</v>
      </c>
      <c r="E19" s="13" t="n">
        <v>0.000798611111111108</v>
      </c>
      <c r="F19" s="13" t="n">
        <v>0.00628472222222222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292874396135266</v>
      </c>
      <c r="E20" s="13" t="n">
        <v>0.000875603864734287</v>
      </c>
      <c r="F20" s="13" t="n">
        <v>0.0126509661835749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29861111111111</v>
      </c>
      <c r="E21" s="13" t="n">
        <v>0.00111111111111112</v>
      </c>
      <c r="F21" s="13" t="n">
        <v>0.0144791666666667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53535353535354</v>
      </c>
      <c r="E22" s="13" t="n">
        <v>0.000694444444444455</v>
      </c>
      <c r="F22" s="13" t="n">
        <v>0.0111111111111111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80291005291006</v>
      </c>
      <c r="E23" s="13" t="n">
        <v>0.000793650793650786</v>
      </c>
      <c r="F23" s="13" t="n">
        <v>0.0036706349206349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n">
        <v>0.00347222222222222</v>
      </c>
      <c r="E24" s="13" t="n">
        <v>0.000892857142857132</v>
      </c>
      <c r="F24" s="13" t="n">
        <v>0.00747354497354497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n">
        <v>0.00375631313131314</v>
      </c>
      <c r="E25" s="13" t="n">
        <v>0.00119949494949494</v>
      </c>
      <c r="F25" s="13" t="n">
        <v>0.00688131313131313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n">
        <v>0.00347222222222224</v>
      </c>
      <c r="E26" s="13" t="n">
        <v>0.00109126984126985</v>
      </c>
      <c r="F26" s="13" t="n">
        <v>0.0121362433862434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s">
        <v>19</v>
      </c>
      <c r="E27" s="13" t="s">
        <v>19</v>
      </c>
      <c r="F27" s="13" t="s">
        <v>19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A29" s="10" t="n">
        <v>12</v>
      </c>
      <c r="B29" s="11"/>
      <c r="C29" s="16" t="s">
        <v>18</v>
      </c>
      <c r="D29" s="17" t="s">
        <v>19</v>
      </c>
      <c r="E29" s="17" t="s">
        <v>19</v>
      </c>
      <c r="F29" s="17" t="s">
        <v>19</v>
      </c>
    </row>
    <row r="30" customFormat="false" ht="13.5" hidden="false" customHeight="false" outlineLevel="0" collapsed="false">
      <c r="B30" s="18"/>
      <c r="C30" s="14"/>
      <c r="D30" s="13"/>
      <c r="E30" s="13"/>
      <c r="F30" s="13"/>
    </row>
    <row r="31" customFormat="false" ht="27" hidden="false" customHeight="true" outlineLevel="0" collapsed="false">
      <c r="B31" s="19" t="s">
        <v>4</v>
      </c>
      <c r="C31" s="20" t="s">
        <v>2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6.25" hidden="false" customHeight="true" outlineLevel="0" collapsed="false">
      <c r="B32" s="19" t="s">
        <v>5</v>
      </c>
      <c r="C32" s="20" t="s">
        <v>2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6.25" hidden="false" customHeight="true" outlineLevel="0" collapsed="false">
      <c r="B33" s="19" t="s">
        <v>6</v>
      </c>
      <c r="C33" s="20" t="s">
        <v>2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9" customFormat="false" ht="12.75" hidden="false" customHeight="false" outlineLevel="0" collapsed="false">
      <c r="R39" s="21"/>
    </row>
    <row r="49" customFormat="false" ht="9.75" hidden="false" customHeight="true" outlineLevel="0" collapsed="false"/>
    <row r="76" customFormat="false" ht="12.75" hidden="false" customHeight="false" outlineLevel="0" collapsed="false">
      <c r="R76" s="21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2:30:56Z</dcterms:created>
  <dc:creator/>
  <dc:description/>
  <dc:language>en-US</dc:language>
  <cp:lastModifiedBy>Osvaldo Traillanca</cp:lastModifiedBy>
  <dcterms:modified xsi:type="dcterms:W3CDTF">2011-11-02T20:05:58Z</dcterms:modified>
  <cp:revision>0</cp:revision>
  <dc:subject/>
  <dc:title/>
</cp:coreProperties>
</file>