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1" sheetId="1" state="visible" r:id="rId2"/>
  </sheets>
  <definedNames>
    <definedName function="false" hidden="false" localSheetId="0" name="_xlnm.Print_Area" vbProcedure="false">'Oct 2011'!$A$1:$Q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OCTU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  <si>
    <t xml:space="preserve">Fecha actualización: 09/12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u val="single"/>
      <sz val="10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9471947"/>
        <c:axId val="56027617"/>
      </c:lineChart>
      <c:catAx>
        <c:axId val="4947194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27617"/>
        <c:crossesAt val="0"/>
        <c:auto val="1"/>
        <c:lblAlgn val="ctr"/>
        <c:lblOffset val="100"/>
        <c:noMultiLvlLbl val="0"/>
      </c:catAx>
      <c:valAx>
        <c:axId val="56027617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71947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 2011'!$D$6:$D$27</c:f>
              <c:numCache>
                <c:formatCode>General</c:formatCode>
                <c:ptCount val="22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  <c:pt idx="10">
                  <c:v>0.00330687830687832</c:v>
                </c:pt>
                <c:pt idx="11">
                  <c:v>0.00327380952380953</c:v>
                </c:pt>
                <c:pt idx="12">
                  <c:v>0.00320767195767195</c:v>
                </c:pt>
                <c:pt idx="13">
                  <c:v>0.00274305555555554</c:v>
                </c:pt>
                <c:pt idx="14">
                  <c:v>0.00292874396135266</c:v>
                </c:pt>
                <c:pt idx="15">
                  <c:v>0.00329861111111111</c:v>
                </c:pt>
                <c:pt idx="16">
                  <c:v>0.00353535353535354</c:v>
                </c:pt>
                <c:pt idx="17">
                  <c:v>0.00380291005291006</c:v>
                </c:pt>
                <c:pt idx="18">
                  <c:v>0.00347222222222222</c:v>
                </c:pt>
                <c:pt idx="19">
                  <c:v>0.00375631313131314</c:v>
                </c:pt>
                <c:pt idx="20">
                  <c:v>0.00347222222222224</c:v>
                </c:pt>
                <c:pt idx="21">
                  <c:v>0.00354532163742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 2011'!$E$6:$E$27</c:f>
              <c:numCache>
                <c:formatCode>General</c:formatCode>
                <c:ptCount val="22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  <c:pt idx="10">
                  <c:v>0.00109126984126984</c:v>
                </c:pt>
                <c:pt idx="11">
                  <c:v>0.000859788359788357</c:v>
                </c:pt>
                <c:pt idx="12">
                  <c:v>0.000974426807760152</c:v>
                </c:pt>
                <c:pt idx="13">
                  <c:v>0.000798611111111108</c:v>
                </c:pt>
                <c:pt idx="14">
                  <c:v>0.000875603864734287</c:v>
                </c:pt>
                <c:pt idx="15">
                  <c:v>0.00111111111111112</c:v>
                </c:pt>
                <c:pt idx="16">
                  <c:v>0.000694444444444455</c:v>
                </c:pt>
                <c:pt idx="17">
                  <c:v>0.000793650793650786</c:v>
                </c:pt>
                <c:pt idx="18">
                  <c:v>0.000892857142857132</c:v>
                </c:pt>
                <c:pt idx="19">
                  <c:v>0.00119949494949494</c:v>
                </c:pt>
                <c:pt idx="20">
                  <c:v>0.00109126984126985</c:v>
                </c:pt>
                <c:pt idx="21">
                  <c:v>0.000913133528265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 2011'!$F$6:$F$27</c:f>
              <c:numCache>
                <c:formatCode>General</c:formatCode>
                <c:ptCount val="22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0965277777777777</c:v>
                </c:pt>
                <c:pt idx="10">
                  <c:v>0.0129298941798942</c:v>
                </c:pt>
                <c:pt idx="11">
                  <c:v>0.0114417989417989</c:v>
                </c:pt>
                <c:pt idx="12">
                  <c:v>0.00853174603174602</c:v>
                </c:pt>
                <c:pt idx="13">
                  <c:v>0.00628472222222222</c:v>
                </c:pt>
                <c:pt idx="14">
                  <c:v>0.0126509661835749</c:v>
                </c:pt>
                <c:pt idx="15">
                  <c:v>0.0144791666666667</c:v>
                </c:pt>
                <c:pt idx="16">
                  <c:v>0.0111111111111111</c:v>
                </c:pt>
                <c:pt idx="17">
                  <c:v>0.0036706349206349</c:v>
                </c:pt>
                <c:pt idx="18">
                  <c:v>0.00747354497354497</c:v>
                </c:pt>
                <c:pt idx="19">
                  <c:v>0.00688131313131313</c:v>
                </c:pt>
                <c:pt idx="20">
                  <c:v>0.0121362433862434</c:v>
                </c:pt>
                <c:pt idx="21">
                  <c:v>0.014144736842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1412"/>
        <c:axId val="96254799"/>
      </c:lineChart>
      <c:catAx>
        <c:axId val="9290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254799"/>
        <c:crossesAt val="0"/>
        <c:auto val="1"/>
        <c:lblAlgn val="ctr"/>
        <c:lblOffset val="100"/>
        <c:noMultiLvlLbl val="0"/>
      </c:catAx>
      <c:valAx>
        <c:axId val="96254799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01412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8006688"/>
        <c:axId val="49224061"/>
      </c:lineChart>
      <c:catAx>
        <c:axId val="8800668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24061"/>
        <c:crossesAt val="0"/>
        <c:auto val="1"/>
        <c:lblAlgn val="ctr"/>
        <c:lblOffset val="100"/>
        <c:noMultiLvlLbl val="0"/>
      </c:catAx>
      <c:valAx>
        <c:axId val="49224061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06688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6103559"/>
        <c:axId val="3112067"/>
      </c:lineChart>
      <c:catAx>
        <c:axId val="4610355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2067"/>
        <c:crossesAt val="0"/>
        <c:auto val="1"/>
        <c:lblAlgn val="ctr"/>
        <c:lblOffset val="100"/>
        <c:noMultiLvlLbl val="0"/>
      </c:catAx>
      <c:valAx>
        <c:axId val="3112067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035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096527777777777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30687830687832</v>
      </c>
      <c r="E16" s="13" t="n">
        <v>0.00109126984126984</v>
      </c>
      <c r="F16" s="13" t="n">
        <v>0.012929894179894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8</v>
      </c>
      <c r="D17" s="17" t="n">
        <v>0.00327380952380953</v>
      </c>
      <c r="E17" s="17" t="n">
        <v>0.000859788359788357</v>
      </c>
      <c r="F17" s="17" t="n">
        <v>0.0114417989417989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n">
        <v>0.00320767195767195</v>
      </c>
      <c r="E18" s="13" t="n">
        <v>0.000974426807760152</v>
      </c>
      <c r="F18" s="13" t="n">
        <v>0.00853174603174602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274305555555554</v>
      </c>
      <c r="E19" s="13" t="n">
        <v>0.000798611111111108</v>
      </c>
      <c r="F19" s="13" t="n">
        <v>0.00628472222222222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292874396135266</v>
      </c>
      <c r="E20" s="13" t="n">
        <v>0.000875603864734287</v>
      </c>
      <c r="F20" s="13" t="n">
        <v>0.0126509661835749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29861111111111</v>
      </c>
      <c r="E21" s="13" t="n">
        <v>0.00111111111111112</v>
      </c>
      <c r="F21" s="13" t="n">
        <v>0.0144791666666667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53535353535354</v>
      </c>
      <c r="E22" s="13" t="n">
        <v>0.000694444444444455</v>
      </c>
      <c r="F22" s="13" t="n">
        <v>0.011111111111111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80291005291006</v>
      </c>
      <c r="E23" s="13" t="n">
        <v>0.000793650793650786</v>
      </c>
      <c r="F23" s="13" t="n">
        <v>0.003670634920634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47222222222222</v>
      </c>
      <c r="E24" s="13" t="n">
        <v>0.000892857142857132</v>
      </c>
      <c r="F24" s="13" t="n">
        <v>0.00747354497354497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75631313131314</v>
      </c>
      <c r="E25" s="13" t="n">
        <v>0.00119949494949494</v>
      </c>
      <c r="F25" s="13" t="n">
        <v>0.00688131313131313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n">
        <v>0.00347222222222224</v>
      </c>
      <c r="E26" s="13" t="n">
        <v>0.00109126984126985</v>
      </c>
      <c r="F26" s="13" t="n">
        <v>0.0121362433862434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n">
        <v>0.00354532163742691</v>
      </c>
      <c r="E27" s="13" t="n">
        <v>0.000913133528265091</v>
      </c>
      <c r="F27" s="13" t="n">
        <v>0.0141447368421053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6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  <row r="94" customFormat="false" ht="12.75" hidden="false" customHeight="false" outlineLevel="0" collapsed="false">
      <c r="B94" s="22" t="s">
        <v>24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27:59Z</dcterms:created>
  <dc:creator/>
  <dc:description/>
  <dc:language>en-US</dc:language>
  <cp:lastModifiedBy>Osvaldo Traillanca</cp:lastModifiedBy>
  <dcterms:modified xsi:type="dcterms:W3CDTF">2011-12-09T14:38:57Z</dcterms:modified>
  <cp:revision>0</cp:revision>
  <dc:subject/>
  <dc:title/>
</cp:coreProperties>
</file>