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1" sheetId="1" state="visible" r:id="rId2"/>
  </sheets>
  <definedNames>
    <definedName function="false" hidden="false" localSheetId="0" name="_xlnm.Print_Area" vbProcedure="false">'Nov 2011'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NOV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4566010"/>
        <c:axId val="293934"/>
      </c:lineChart>
      <c:catAx>
        <c:axId val="5456601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934"/>
        <c:crossesAt val="0"/>
        <c:auto val="1"/>
        <c:lblAlgn val="ctr"/>
        <c:lblOffset val="100"/>
        <c:noMultiLvlLbl val="0"/>
      </c:catAx>
      <c:valAx>
        <c:axId val="293934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66010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 2011'!$D$6:$D$28</c:f>
              <c:numCache>
                <c:formatCode>General</c:formatCode>
                <c:ptCount val="23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  <c:pt idx="14">
                  <c:v>0.00292874396135266</c:v>
                </c:pt>
                <c:pt idx="15">
                  <c:v>0.00329861111111111</c:v>
                </c:pt>
                <c:pt idx="16">
                  <c:v>0.00353535353535354</c:v>
                </c:pt>
                <c:pt idx="17">
                  <c:v>0.00380291005291006</c:v>
                </c:pt>
                <c:pt idx="18">
                  <c:v>0.00347222222222222</c:v>
                </c:pt>
                <c:pt idx="19">
                  <c:v>0.00375631313131314</c:v>
                </c:pt>
                <c:pt idx="20">
                  <c:v>0.00347222222222224</c:v>
                </c:pt>
                <c:pt idx="21">
                  <c:v>0.00354532163742691</c:v>
                </c:pt>
                <c:pt idx="22">
                  <c:v>0.0039021164021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 2011'!$E$6:$E$28</c:f>
              <c:numCache>
                <c:formatCode>General</c:formatCode>
                <c:ptCount val="23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  <c:pt idx="14">
                  <c:v>0.000875603864734287</c:v>
                </c:pt>
                <c:pt idx="15">
                  <c:v>0.00111111111111112</c:v>
                </c:pt>
                <c:pt idx="16">
                  <c:v>0.000694444444444455</c:v>
                </c:pt>
                <c:pt idx="17">
                  <c:v>0.000793650793650786</c:v>
                </c:pt>
                <c:pt idx="18">
                  <c:v>0.000892857142857132</c:v>
                </c:pt>
                <c:pt idx="19">
                  <c:v>0.00119949494949494</c:v>
                </c:pt>
                <c:pt idx="20">
                  <c:v>0.00109126984126985</c:v>
                </c:pt>
                <c:pt idx="21">
                  <c:v>0.000913133528265091</c:v>
                </c:pt>
                <c:pt idx="22">
                  <c:v>0.0013558201058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 2011'!$F$6:$F$28</c:f>
              <c:numCache>
                <c:formatCode>General</c:formatCode>
                <c:ptCount val="23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  <c:pt idx="14">
                  <c:v>0.0126509661835749</c:v>
                </c:pt>
                <c:pt idx="15">
                  <c:v>0.0144791666666667</c:v>
                </c:pt>
                <c:pt idx="16">
                  <c:v>0.0111111111111111</c:v>
                </c:pt>
                <c:pt idx="17">
                  <c:v>0.0036706349206349</c:v>
                </c:pt>
                <c:pt idx="18">
                  <c:v>0.00747354497354497</c:v>
                </c:pt>
                <c:pt idx="19">
                  <c:v>0.00688131313131313</c:v>
                </c:pt>
                <c:pt idx="20">
                  <c:v>0.0121362433862434</c:v>
                </c:pt>
                <c:pt idx="21">
                  <c:v>0.0141447368421053</c:v>
                </c:pt>
                <c:pt idx="22">
                  <c:v>0.00787037037037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8789"/>
        <c:axId val="199428"/>
      </c:lineChart>
      <c:catAx>
        <c:axId val="89008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428"/>
        <c:crossesAt val="0"/>
        <c:auto val="1"/>
        <c:lblAlgn val="ctr"/>
        <c:lblOffset val="100"/>
        <c:noMultiLvlLbl val="0"/>
      </c:catAx>
      <c:valAx>
        <c:axId val="199428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08789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2889630"/>
        <c:axId val="55352150"/>
      </c:lineChart>
      <c:catAx>
        <c:axId val="9288963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52150"/>
        <c:crossesAt val="0"/>
        <c:auto val="1"/>
        <c:lblAlgn val="ctr"/>
        <c:lblOffset val="100"/>
        <c:noMultiLvlLbl val="0"/>
      </c:catAx>
      <c:valAx>
        <c:axId val="55352150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89630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7395424"/>
        <c:axId val="52420807"/>
      </c:lineChart>
      <c:catAx>
        <c:axId val="973954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20807"/>
        <c:crossesAt val="0"/>
        <c:auto val="1"/>
        <c:lblAlgn val="ctr"/>
        <c:lblOffset val="100"/>
        <c:noMultiLvlLbl val="0"/>
      </c:catAx>
      <c:valAx>
        <c:axId val="52420807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95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292874396135266</v>
      </c>
      <c r="E20" s="13" t="n">
        <v>0.000875603864734287</v>
      </c>
      <c r="F20" s="13" t="n">
        <v>0.012650966183574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29861111111111</v>
      </c>
      <c r="E21" s="13" t="n">
        <v>0.00111111111111112</v>
      </c>
      <c r="F21" s="13" t="n">
        <v>0.0144791666666667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53535353535354</v>
      </c>
      <c r="E22" s="13" t="n">
        <v>0.000694444444444455</v>
      </c>
      <c r="F22" s="13" t="n">
        <v>0.011111111111111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80291005291006</v>
      </c>
      <c r="E23" s="13" t="n">
        <v>0.000793650793650786</v>
      </c>
      <c r="F23" s="13" t="n">
        <v>0.003670634920634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47222222222222</v>
      </c>
      <c r="E24" s="13" t="n">
        <v>0.000892857142857132</v>
      </c>
      <c r="F24" s="13" t="n">
        <v>0.00747354497354497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75631313131314</v>
      </c>
      <c r="E25" s="13" t="n">
        <v>0.00119949494949494</v>
      </c>
      <c r="F25" s="13" t="n">
        <v>0.00688131313131313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47222222222224</v>
      </c>
      <c r="E26" s="13" t="n">
        <v>0.00109126984126985</v>
      </c>
      <c r="F26" s="13" t="n">
        <v>0.0121362433862434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n">
        <v>0.00354532163742691</v>
      </c>
      <c r="E27" s="13" t="n">
        <v>0.000913133528265091</v>
      </c>
      <c r="F27" s="13" t="n">
        <v>0.0141447368421053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n">
        <v>0.0039021164021164</v>
      </c>
      <c r="E28" s="13" t="n">
        <v>0.0013558201058201</v>
      </c>
      <c r="F28" s="13" t="n">
        <v>0.00787037037037036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21:37:46Z</dcterms:created>
  <dc:creator> </dc:creator>
  <dc:description/>
  <dc:language>en-US</dc:language>
  <cp:lastModifiedBy>Osvaldo Traillanca</cp:lastModifiedBy>
  <dcterms:modified xsi:type="dcterms:W3CDTF">2011-12-13T21:38:58Z</dcterms:modified>
  <cp:revision>0</cp:revision>
  <dc:subject/>
  <dc:title/>
</cp:coreProperties>
</file>