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10" sheetId="1" state="visible" r:id="rId2"/>
  </sheets>
  <definedNames>
    <definedName function="false" hidden="false" localSheetId="0" name="_xlnm.Print_Area" vbProcedure="false">Mayo10!$A$1:$Q$9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rFont val="Arial Narrow"/>
        <family val="2"/>
      </rPr>
      <t xml:space="preserve">DURACIÓN DEL PROCESO DE LIQUIDACION DE CAMARAS </t>
    </r>
    <r>
      <rPr>
        <b val="true"/>
        <sz val="14"/>
        <color rgb="FFFF0000"/>
        <rFont val="Arial Narrow"/>
        <family val="2"/>
      </rPr>
      <t xml:space="preserve">MAY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h]:mm:ss;0"/>
    <numFmt numFmtId="167" formatCode="0.00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Cámara PH - May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085811799122"/>
          <c:w val="0.972007613929011"/>
          <c:h val="0.7636518771331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203953"/>
        <c:axId val="23771229"/>
      </c:lineChart>
      <c:catAx>
        <c:axId val="3020395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71229"/>
        <c:crossesAt val="0"/>
        <c:auto val="1"/>
        <c:lblAlgn val="ctr"/>
        <c:lblOffset val="100"/>
        <c:noMultiLvlLbl val="0"/>
      </c:catAx>
      <c:valAx>
        <c:axId val="23771229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12579229644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203953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027357891987"/>
          <c:y val="0.888347147732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D$6:$D$22</c:f>
              <c:numCache>
                <c:formatCode>General</c:formatCode>
                <c:ptCount val="17"/>
                <c:pt idx="0">
                  <c:v>0.0630621693121693</c:v>
                </c:pt>
                <c:pt idx="1">
                  <c:v>0.0467013888888889</c:v>
                </c:pt>
                <c:pt idx="2">
                  <c:v>0.0472853535353536</c:v>
                </c:pt>
                <c:pt idx="3">
                  <c:v>0.0497685185185185</c:v>
                </c:pt>
                <c:pt idx="4">
                  <c:v>0.0537280701754386</c:v>
                </c:pt>
                <c:pt idx="5">
                  <c:v>0.0418981481481482</c:v>
                </c:pt>
                <c:pt idx="6">
                  <c:v>0.044760101010101</c:v>
                </c:pt>
                <c:pt idx="7">
                  <c:v>0.041765873015873</c:v>
                </c:pt>
                <c:pt idx="8">
                  <c:v>0.0415343915343915</c:v>
                </c:pt>
                <c:pt idx="9">
                  <c:v>0.0403769841269841</c:v>
                </c:pt>
                <c:pt idx="10">
                  <c:v>0.060515873015873</c:v>
                </c:pt>
                <c:pt idx="11">
                  <c:v>0.0385763888888889</c:v>
                </c:pt>
                <c:pt idx="12">
                  <c:v>0.0595138888888889</c:v>
                </c:pt>
                <c:pt idx="13">
                  <c:v>0.0533680555555556</c:v>
                </c:pt>
                <c:pt idx="14">
                  <c:v>0.0441425120772947</c:v>
                </c:pt>
                <c:pt idx="15">
                  <c:v>0.0434193121693122</c:v>
                </c:pt>
                <c:pt idx="16">
                  <c:v>0.03347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E$6:$E$22</c:f>
              <c:numCache>
                <c:formatCode>General</c:formatCode>
                <c:ptCount val="17"/>
                <c:pt idx="0">
                  <c:v>0.00745701058201058</c:v>
                </c:pt>
                <c:pt idx="1">
                  <c:v>0.00401967592592591</c:v>
                </c:pt>
                <c:pt idx="2">
                  <c:v>0.00155460858585858</c:v>
                </c:pt>
                <c:pt idx="3">
                  <c:v>0.00189263668430335</c:v>
                </c:pt>
                <c:pt idx="4">
                  <c:v>0.00153691520467836</c:v>
                </c:pt>
                <c:pt idx="5">
                  <c:v>0.00839340828924163</c:v>
                </c:pt>
                <c:pt idx="6">
                  <c:v>0.00126262626262626</c:v>
                </c:pt>
                <c:pt idx="7">
                  <c:v>0.00112433862433863</c:v>
                </c:pt>
                <c:pt idx="8">
                  <c:v>0.00148809523809524</c:v>
                </c:pt>
                <c:pt idx="9">
                  <c:v>0.00165343915343916</c:v>
                </c:pt>
                <c:pt idx="10">
                  <c:v>0.00102513227513228</c:v>
                </c:pt>
                <c:pt idx="11">
                  <c:v>0.00156250000000001</c:v>
                </c:pt>
                <c:pt idx="12">
                  <c:v>0.00137962962962963</c:v>
                </c:pt>
                <c:pt idx="13">
                  <c:v>0.00138888888888888</c:v>
                </c:pt>
                <c:pt idx="14">
                  <c:v>0.00147946859903381</c:v>
                </c:pt>
                <c:pt idx="15">
                  <c:v>0.00132109788359788</c:v>
                </c:pt>
                <c:pt idx="16">
                  <c:v>0.00135416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o10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o10!$F$6:$F$22</c:f>
              <c:numCache>
                <c:formatCode>General</c:formatCode>
                <c:ptCount val="17"/>
                <c:pt idx="0">
                  <c:v>0.00268573633156967</c:v>
                </c:pt>
                <c:pt idx="1">
                  <c:v>0.00259143518518519</c:v>
                </c:pt>
                <c:pt idx="2">
                  <c:v>0.00759574915824915</c:v>
                </c:pt>
                <c:pt idx="3">
                  <c:v>0.013723544973545</c:v>
                </c:pt>
                <c:pt idx="4">
                  <c:v>0.00374269005847953</c:v>
                </c:pt>
                <c:pt idx="5">
                  <c:v>0.00370921516754849</c:v>
                </c:pt>
                <c:pt idx="6">
                  <c:v>0.0029040404040404</c:v>
                </c:pt>
                <c:pt idx="7">
                  <c:v>0.00310846560846559</c:v>
                </c:pt>
                <c:pt idx="8">
                  <c:v>0.0033068783068783</c:v>
                </c:pt>
                <c:pt idx="9">
                  <c:v>0.00333994708994709</c:v>
                </c:pt>
                <c:pt idx="10">
                  <c:v>0.00304232804232805</c:v>
                </c:pt>
                <c:pt idx="11">
                  <c:v>0.00347222222222222</c:v>
                </c:pt>
                <c:pt idx="12">
                  <c:v>0.0035763888888889</c:v>
                </c:pt>
                <c:pt idx="13">
                  <c:v>0.00354166666666667</c:v>
                </c:pt>
                <c:pt idx="14">
                  <c:v>0.00371376811594202</c:v>
                </c:pt>
                <c:pt idx="15">
                  <c:v>0.00340608465608466</c:v>
                </c:pt>
                <c:pt idx="16">
                  <c:v>0.0033680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76562"/>
        <c:axId val="10940221"/>
      </c:lineChart>
      <c:catAx>
        <c:axId val="40676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40221"/>
        <c:crossesAt val="0"/>
        <c:auto val="1"/>
        <c:lblAlgn val="ctr"/>
        <c:lblOffset val="100"/>
        <c:noMultiLvlLbl val="0"/>
      </c:catAx>
      <c:valAx>
        <c:axId val="10940221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76562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Cámara PM - May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9079427"/>
        <c:axId val="70599381"/>
      </c:lineChart>
      <c:catAx>
        <c:axId val="6907942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599381"/>
        <c:crossesAt val="0"/>
        <c:auto val="1"/>
        <c:lblAlgn val="ctr"/>
        <c:lblOffset val="100"/>
        <c:noMultiLvlLbl val="0"/>
      </c:catAx>
      <c:valAx>
        <c:axId val="70599381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79427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576563140823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Cámara RV - May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962662"/>
        <c:axId val="20285996"/>
      </c:lineChart>
      <c:catAx>
        <c:axId val="7196266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285996"/>
        <c:crossesAt val="0"/>
        <c:auto val="1"/>
        <c:lblAlgn val="ctr"/>
        <c:lblOffset val="100"/>
        <c:noMultiLvlLbl val="0"/>
      </c:catAx>
      <c:valAx>
        <c:axId val="20285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626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292364990689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9</xdr:row>
      <xdr:rowOff>95040</xdr:rowOff>
    </xdr:from>
    <xdr:to>
      <xdr:col>16</xdr:col>
      <xdr:colOff>72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311760" y="5143320"/>
        <a:ext cx="96451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6</xdr:col>
      <xdr:colOff>720</xdr:colOff>
      <xdr:row>67</xdr:row>
      <xdr:rowOff>47160</xdr:rowOff>
    </xdr:to>
    <xdr:graphicFrame>
      <xdr:nvGraphicFramePr>
        <xdr:cNvPr id="2" name="Chart 3"/>
        <xdr:cNvGraphicFramePr/>
      </xdr:nvGraphicFramePr>
      <xdr:xfrm>
        <a:off x="301680" y="82580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8</xdr:row>
      <xdr:rowOff>19080</xdr:rowOff>
    </xdr:from>
    <xdr:to>
      <xdr:col>16</xdr:col>
      <xdr:colOff>11160</xdr:colOff>
      <xdr:row>86</xdr:row>
      <xdr:rowOff>75960</xdr:rowOff>
    </xdr:to>
    <xdr:graphicFrame>
      <xdr:nvGraphicFramePr>
        <xdr:cNvPr id="3" name="Chart 4"/>
        <xdr:cNvGraphicFramePr/>
      </xdr:nvGraphicFramePr>
      <xdr:xfrm>
        <a:off x="301680" y="113536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B6" s="9" t="n">
        <v>2009</v>
      </c>
      <c r="C6" s="10" t="s">
        <v>7</v>
      </c>
      <c r="D6" s="11" t="n">
        <v>0.0630621693121693</v>
      </c>
      <c r="E6" s="11" t="n">
        <v>0.00745701058201058</v>
      </c>
      <c r="F6" s="11" t="n">
        <v>0.00268573633156967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B7" s="9"/>
      <c r="C7" s="12" t="s">
        <v>8</v>
      </c>
      <c r="D7" s="13" t="n">
        <v>0.0467013888888889</v>
      </c>
      <c r="E7" s="13" t="n">
        <v>0.00401967592592591</v>
      </c>
      <c r="F7" s="13" t="n">
        <v>0.00259143518518519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B8" s="9"/>
      <c r="C8" s="12" t="s">
        <v>9</v>
      </c>
      <c r="D8" s="13" t="n">
        <v>0.0472853535353536</v>
      </c>
      <c r="E8" s="13" t="n">
        <v>0.00155460858585858</v>
      </c>
      <c r="F8" s="13" t="n">
        <v>0.00759574915824915</v>
      </c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B9" s="9"/>
      <c r="C9" s="12" t="s">
        <v>10</v>
      </c>
      <c r="D9" s="13" t="n">
        <v>0.0497685185185185</v>
      </c>
      <c r="E9" s="13" t="n">
        <v>0.00189263668430335</v>
      </c>
      <c r="F9" s="13" t="n">
        <v>0.013723544973545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B10" s="9"/>
      <c r="C10" s="12" t="s">
        <v>11</v>
      </c>
      <c r="D10" s="13" t="n">
        <v>0.0537280701754386</v>
      </c>
      <c r="E10" s="13" t="n">
        <v>0.00153691520467836</v>
      </c>
      <c r="F10" s="13" t="n">
        <v>0.00374269005847953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B11" s="9"/>
      <c r="C11" s="12" t="s">
        <v>12</v>
      </c>
      <c r="D11" s="13" t="n">
        <v>0.0418981481481482</v>
      </c>
      <c r="E11" s="13" t="n">
        <v>0.00839340828924163</v>
      </c>
      <c r="F11" s="13" t="n">
        <v>0.00370921516754849</v>
      </c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B12" s="9"/>
      <c r="C12" s="12" t="s">
        <v>13</v>
      </c>
      <c r="D12" s="13" t="n">
        <v>0.044760101010101</v>
      </c>
      <c r="E12" s="13" t="n">
        <v>0.00126262626262626</v>
      </c>
      <c r="F12" s="13" t="n">
        <v>0.0029040404040404</v>
      </c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B13" s="9"/>
      <c r="C13" s="12" t="s">
        <v>14</v>
      </c>
      <c r="D13" s="13" t="n">
        <v>0.041765873015873</v>
      </c>
      <c r="E13" s="13" t="n">
        <v>0.00112433862433863</v>
      </c>
      <c r="F13" s="13" t="n">
        <v>0.00310846560846559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B14" s="9"/>
      <c r="C14" s="12" t="s">
        <v>15</v>
      </c>
      <c r="D14" s="13" t="n">
        <v>0.0415343915343915</v>
      </c>
      <c r="E14" s="13" t="n">
        <v>0.00148809523809524</v>
      </c>
      <c r="F14" s="13" t="n">
        <v>0.0033068783068783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true" outlineLevel="0" collapsed="false">
      <c r="B15" s="9"/>
      <c r="C15" s="12" t="s">
        <v>16</v>
      </c>
      <c r="D15" s="13" t="n">
        <v>0.0403769841269841</v>
      </c>
      <c r="E15" s="13" t="n">
        <v>0.00165343915343916</v>
      </c>
      <c r="F15" s="13" t="n">
        <v>0.00333994708994709</v>
      </c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true" outlineLevel="0" collapsed="false">
      <c r="B16" s="9"/>
      <c r="C16" s="12" t="s">
        <v>17</v>
      </c>
      <c r="D16" s="13" t="n">
        <v>0.060515873015873</v>
      </c>
      <c r="E16" s="13" t="n">
        <v>0.00102513227513228</v>
      </c>
      <c r="F16" s="13" t="n">
        <v>0.00304232804232805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3.5" hidden="false" customHeight="false" outlineLevel="0" collapsed="false">
      <c r="B17" s="9"/>
      <c r="C17" s="14" t="s">
        <v>18</v>
      </c>
      <c r="D17" s="15" t="n">
        <v>0.0385763888888889</v>
      </c>
      <c r="E17" s="15" t="n">
        <v>0.00156250000000001</v>
      </c>
      <c r="F17" s="15" t="n">
        <v>0.00347222222222222</v>
      </c>
    </row>
    <row r="18" customFormat="false" ht="13.5" hidden="false" customHeight="false" outlineLevel="0" collapsed="false">
      <c r="B18" s="9" t="n">
        <v>2010</v>
      </c>
      <c r="C18" s="10" t="s">
        <v>7</v>
      </c>
      <c r="D18" s="13" t="n">
        <v>0.0595138888888889</v>
      </c>
      <c r="E18" s="13" t="n">
        <v>0.00137962962962963</v>
      </c>
      <c r="F18" s="13" t="n">
        <v>0.0035763888888889</v>
      </c>
    </row>
    <row r="19" customFormat="false" ht="12.75" hidden="false" customHeight="false" outlineLevel="0" collapsed="false">
      <c r="B19" s="9"/>
      <c r="C19" s="12" t="s">
        <v>8</v>
      </c>
      <c r="D19" s="13" t="n">
        <v>0.0533680555555556</v>
      </c>
      <c r="E19" s="13" t="n">
        <v>0.00138888888888888</v>
      </c>
      <c r="F19" s="13" t="n">
        <v>0.00354166666666667</v>
      </c>
    </row>
    <row r="20" customFormat="false" ht="12.75" hidden="false" customHeight="false" outlineLevel="0" collapsed="false">
      <c r="B20" s="9"/>
      <c r="C20" s="12" t="s">
        <v>9</v>
      </c>
      <c r="D20" s="13" t="n">
        <v>0.0441425120772947</v>
      </c>
      <c r="E20" s="13" t="n">
        <v>0.00147946859903381</v>
      </c>
      <c r="F20" s="13" t="n">
        <v>0.00371376811594202</v>
      </c>
    </row>
    <row r="21" customFormat="false" ht="12.75" hidden="false" customHeight="false" outlineLevel="0" collapsed="false">
      <c r="B21" s="9"/>
      <c r="C21" s="12" t="s">
        <v>10</v>
      </c>
      <c r="D21" s="13" t="n">
        <v>0.0434193121693122</v>
      </c>
      <c r="E21" s="13" t="n">
        <v>0.00132109788359788</v>
      </c>
      <c r="F21" s="13" t="n">
        <v>0.00340608465608466</v>
      </c>
    </row>
    <row r="22" customFormat="false" ht="12.75" hidden="false" customHeight="false" outlineLevel="0" collapsed="false">
      <c r="B22" s="9"/>
      <c r="C22" s="12" t="s">
        <v>11</v>
      </c>
      <c r="D22" s="13" t="n">
        <v>0.0334722222222222</v>
      </c>
      <c r="E22" s="13" t="n">
        <v>0.00135416666666666</v>
      </c>
      <c r="F22" s="13" t="n">
        <v>0.00336805555555556</v>
      </c>
    </row>
    <row r="23" customFormat="false" ht="12.75" hidden="false" customHeight="false" outlineLevel="0" collapsed="false">
      <c r="B23" s="9"/>
      <c r="C23" s="12" t="s">
        <v>12</v>
      </c>
      <c r="D23" s="13" t="s">
        <v>19</v>
      </c>
      <c r="E23" s="13" t="s">
        <v>19</v>
      </c>
      <c r="F23" s="13" t="s">
        <v>19</v>
      </c>
    </row>
    <row r="24" customFormat="false" ht="12.75" hidden="false" customHeight="false" outlineLevel="0" collapsed="false">
      <c r="B24" s="9"/>
      <c r="C24" s="12" t="s">
        <v>13</v>
      </c>
      <c r="D24" s="13" t="s">
        <v>19</v>
      </c>
      <c r="E24" s="13" t="s">
        <v>19</v>
      </c>
      <c r="F24" s="13" t="s">
        <v>19</v>
      </c>
    </row>
    <row r="25" customFormat="false" ht="12.75" hidden="false" customHeight="false" outlineLevel="0" collapsed="false">
      <c r="B25" s="9"/>
      <c r="C25" s="12" t="s">
        <v>14</v>
      </c>
      <c r="D25" s="13" t="s">
        <v>19</v>
      </c>
      <c r="E25" s="13" t="s">
        <v>19</v>
      </c>
      <c r="F25" s="13" t="s">
        <v>19</v>
      </c>
    </row>
    <row r="26" customFormat="false" ht="12.75" hidden="false" customHeight="false" outlineLevel="0" collapsed="false">
      <c r="B26" s="9"/>
      <c r="C26" s="12" t="s">
        <v>15</v>
      </c>
      <c r="D26" s="13" t="s">
        <v>19</v>
      </c>
      <c r="E26" s="13" t="s">
        <v>19</v>
      </c>
      <c r="F26" s="13" t="s">
        <v>19</v>
      </c>
    </row>
    <row r="27" customFormat="false" ht="12.75" hidden="false" customHeight="false" outlineLevel="0" collapsed="false">
      <c r="B27" s="9"/>
      <c r="C27" s="12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B28" s="9"/>
      <c r="C28" s="12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B29" s="9"/>
      <c r="C29" s="14" t="s">
        <v>18</v>
      </c>
      <c r="D29" s="15" t="s">
        <v>19</v>
      </c>
      <c r="E29" s="15" t="s">
        <v>19</v>
      </c>
      <c r="F29" s="15" t="s">
        <v>19</v>
      </c>
    </row>
    <row r="30" customFormat="false" ht="13.5" hidden="false" customHeight="false" outlineLevel="0" collapsed="false"/>
    <row r="35" customFormat="false" ht="12.75" hidden="false" customHeight="false" outlineLevel="0" collapsed="false">
      <c r="R35" s="16"/>
    </row>
    <row r="45" customFormat="false" ht="9.75" hidden="false" customHeight="true" outlineLevel="0" collapsed="false"/>
    <row r="72" customFormat="false" ht="12.75" hidden="false" customHeight="false" outlineLevel="0" collapsed="false">
      <c r="R72" s="16"/>
    </row>
    <row r="88" customFormat="false" ht="14.25" hidden="false" customHeight="true" outlineLevel="0" collapsed="false">
      <c r="D88" s="17" t="s">
        <v>20</v>
      </c>
    </row>
    <row r="89" customFormat="false" ht="12.75" hidden="false" customHeight="false" outlineLevel="0" collapsed="false">
      <c r="D89" s="17" t="s">
        <v>21</v>
      </c>
    </row>
    <row r="90" customFormat="false" ht="12.75" hidden="false" customHeight="false" outlineLevel="0" collapsed="false">
      <c r="D90" s="17" t="s">
        <v>22</v>
      </c>
    </row>
    <row r="91" customFormat="false" ht="12.75" hidden="false" customHeight="false" outlineLevel="0" collapsed="false">
      <c r="D91" s="1" t="s">
        <v>23</v>
      </c>
    </row>
  </sheetData>
  <mergeCells count="3">
    <mergeCell ref="B2:P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6:25:15Z</dcterms:created>
  <dc:creator/>
  <dc:description/>
  <dc:language>en-US</dc:language>
  <cp:lastModifiedBy>Superintendencia de Valores y Seguros</cp:lastModifiedBy>
  <dcterms:modified xsi:type="dcterms:W3CDTF">2010-06-03T16:25:56Z</dcterms:modified>
  <cp:revision>0</cp:revision>
  <dc:subject/>
  <dc:title/>
</cp:coreProperties>
</file>