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1" sheetId="1" state="visible" r:id="rId2"/>
  </sheets>
  <definedNames>
    <definedName function="false" hidden="false" localSheetId="0" name="_xlnm.Print_Area" vbProcedure="false">'Dic 2011'!$A$1:$Q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4"/>
        <rFont val="Arial Narrow"/>
        <family val="2"/>
      </rPr>
      <t xml:space="preserve">DURACIÓN DEL PROCESO DE LIQUIDACION DE SISTEMAS DE COMPENSACIÓN </t>
    </r>
    <r>
      <rPr>
        <b val="true"/>
        <sz val="14"/>
        <color rgb="FFFF0000"/>
        <rFont val="Arial Narrow"/>
        <family val="2"/>
      </rPr>
      <t xml:space="preserve">DICIEMBRE 2011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RV</t>
  </si>
  <si>
    <t xml:space="preserve">PM</t>
  </si>
  <si>
    <t xml:space="preserve">PH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Operaciones liquidadas a través del Sistema de Contraparte Central que agrupa a operaciones de instrumentos de acciones y cuotas de fondos de inversión, con condición de liquidación contrado normal.</t>
  </si>
  <si>
    <t xml:space="preserve">Operaciones liquidadas a través del Sistema de Cámara de Compensación que agrupa a operaciones de instrumentos de renta fija e intermediación financiera, con condición de liquidación pagadero mañana.</t>
  </si>
  <si>
    <t xml:space="preserve">Operaciones liquidadas a través del Sistema de Cámara de Compensación que agrupa a operaciones de instrumentos de renta fija, intermediación financiera y acciones asociadas a operaciones simultáneas, con condición de liquidación pagadero hoy.</t>
  </si>
  <si>
    <t xml:space="preserve">* El umbral corresponde al promedio de tres meses móviles mas tres veces su deviación estánd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[h]:mm:ss;0"/>
    <numFmt numFmtId="167" formatCode="0.0000000000"/>
    <numFmt numFmtId="168" formatCode="0.00"/>
    <numFmt numFmtId="169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</font>
    <font>
      <b val="true"/>
      <sz val="9.75"/>
      <color rgb="FF000000"/>
      <name val="Arial"/>
      <family val="2"/>
    </font>
    <font>
      <b val="true"/>
      <sz val="10.25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.2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H - Diciembre 2011</a:t>
            </a:r>
          </a:p>
        </c:rich>
      </c:tx>
      <c:layout>
        <c:manualLayout>
          <c:xMode val="edge"/>
          <c:yMode val="edge"/>
          <c:x val="0.350091441794499"/>
          <c:y val="0.0495352250489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311238009928"/>
          <c:y val="0.125856164383562"/>
          <c:w val="0.972007613929011"/>
          <c:h val="0.7600293542074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6761813"/>
        <c:axId val="23821098"/>
      </c:lineChart>
      <c:catAx>
        <c:axId val="3676181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821098"/>
        <c:crossesAt val="0"/>
        <c:auto val="1"/>
        <c:lblAlgn val="ctr"/>
        <c:lblOffset val="100"/>
        <c:noMultiLvlLbl val="0"/>
      </c:catAx>
      <c:valAx>
        <c:axId val="23821098"/>
        <c:scaling>
          <c:orientation val="minMax"/>
          <c:max val="0.16666666666666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3079535699623"/>
              <c:y val="0.139554794520548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761813"/>
        <c:crossesAt val="1"/>
        <c:crossBetween val="midCat"/>
        <c:majorUnit val="0.0208333333333333"/>
        <c:minorUnit val="0.000400641025641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7086552457732"/>
          <c:y val="0.887964774951076"/>
          <c:w val="0.172470421378718"/>
          <c:h val="0.073385518590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layout>
        <c:manualLayout>
          <c:xMode val="edge"/>
          <c:yMode val="edge"/>
          <c:x val="0.329162926391382"/>
          <c:y val="0.0397633913900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245960502693"/>
          <c:y val="0.0957936247124548"/>
          <c:w val="0.939295332136445"/>
          <c:h val="0.840617811370358"/>
        </c:manualLayout>
      </c:layout>
      <c:lineChart>
        <c:grouping val="standard"/>
        <c:varyColors val="0"/>
        <c:ser>
          <c:idx val="0"/>
          <c:order val="0"/>
          <c:tx>
            <c:strRef>
              <c:f>"Tiempo RV"</c:f>
              <c:strCache>
                <c:ptCount val="1"/>
                <c:pt idx="0">
                  <c:v>Tiempo RV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 2011'!$D$6:$D$29</c:f>
              <c:numCache>
                <c:formatCode>General</c:formatCode>
                <c:ptCount val="24"/>
                <c:pt idx="0">
                  <c:v>0.00137962962962963</c:v>
                </c:pt>
                <c:pt idx="1">
                  <c:v>0.00138888888888888</c:v>
                </c:pt>
                <c:pt idx="2">
                  <c:v>0.00147946859903381</c:v>
                </c:pt>
                <c:pt idx="3">
                  <c:v>0.00132109788359788</c:v>
                </c:pt>
                <c:pt idx="4">
                  <c:v>0.00135416666666666</c:v>
                </c:pt>
                <c:pt idx="5">
                  <c:v>0.00158730158730158</c:v>
                </c:pt>
                <c:pt idx="6">
                  <c:v>0.00125826719576719</c:v>
                </c:pt>
                <c:pt idx="7">
                  <c:v>0.00141835016835017</c:v>
                </c:pt>
                <c:pt idx="8">
                  <c:v>0.0040625</c:v>
                </c:pt>
                <c:pt idx="9">
                  <c:v>0.00348611111111112</c:v>
                </c:pt>
                <c:pt idx="10">
                  <c:v>0.00330687830687832</c:v>
                </c:pt>
                <c:pt idx="11">
                  <c:v>0.00327380952380953</c:v>
                </c:pt>
                <c:pt idx="12">
                  <c:v>0.00320767195767195</c:v>
                </c:pt>
                <c:pt idx="13">
                  <c:v>0.00274305555555554</c:v>
                </c:pt>
                <c:pt idx="14">
                  <c:v>0.00292874396135266</c:v>
                </c:pt>
                <c:pt idx="15">
                  <c:v>0.00329861111111111</c:v>
                </c:pt>
                <c:pt idx="16">
                  <c:v>0.00353535353535354</c:v>
                </c:pt>
                <c:pt idx="17">
                  <c:v>0.00380291005291006</c:v>
                </c:pt>
                <c:pt idx="18">
                  <c:v>0.00347222222222222</c:v>
                </c:pt>
                <c:pt idx="19">
                  <c:v>0.00375631313131314</c:v>
                </c:pt>
                <c:pt idx="20">
                  <c:v>0.00347222222222224</c:v>
                </c:pt>
                <c:pt idx="21">
                  <c:v>0.00354532163742691</c:v>
                </c:pt>
                <c:pt idx="22">
                  <c:v>0.0039021164021164</c:v>
                </c:pt>
                <c:pt idx="23">
                  <c:v>0.0042658730158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iempo PM"</c:f>
              <c:strCache>
                <c:ptCount val="1"/>
                <c:pt idx="0">
                  <c:v>Tiempo PM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 2011'!$E$6:$E$29</c:f>
              <c:numCache>
                <c:formatCode>General</c:formatCode>
                <c:ptCount val="24"/>
                <c:pt idx="0">
                  <c:v>0.0035763888888889</c:v>
                </c:pt>
                <c:pt idx="1">
                  <c:v>0.00354166666666667</c:v>
                </c:pt>
                <c:pt idx="2">
                  <c:v>0.00371376811594202</c:v>
                </c:pt>
                <c:pt idx="3">
                  <c:v>0.00340608465608466</c:v>
                </c:pt>
                <c:pt idx="4">
                  <c:v>0.00336805555555556</c:v>
                </c:pt>
                <c:pt idx="5">
                  <c:v>0.00360449735449735</c:v>
                </c:pt>
                <c:pt idx="6">
                  <c:v>0.00360670194003527</c:v>
                </c:pt>
                <c:pt idx="7">
                  <c:v>0.00413510101010102</c:v>
                </c:pt>
                <c:pt idx="8">
                  <c:v>0.000902777777777775</c:v>
                </c:pt>
                <c:pt idx="9">
                  <c:v>0.000925925925925905</c:v>
                </c:pt>
                <c:pt idx="10">
                  <c:v>0.00109126984126984</c:v>
                </c:pt>
                <c:pt idx="11">
                  <c:v>0.000859788359788357</c:v>
                </c:pt>
                <c:pt idx="12">
                  <c:v>0.000974426807760152</c:v>
                </c:pt>
                <c:pt idx="13">
                  <c:v>0.000798611111111108</c:v>
                </c:pt>
                <c:pt idx="14">
                  <c:v>0.000875603864734287</c:v>
                </c:pt>
                <c:pt idx="15">
                  <c:v>0.00111111111111112</c:v>
                </c:pt>
                <c:pt idx="16">
                  <c:v>0.000694444444444455</c:v>
                </c:pt>
                <c:pt idx="17">
                  <c:v>0.000793650793650786</c:v>
                </c:pt>
                <c:pt idx="18">
                  <c:v>0.000892857142857132</c:v>
                </c:pt>
                <c:pt idx="19">
                  <c:v>0.00119949494949494</c:v>
                </c:pt>
                <c:pt idx="20">
                  <c:v>0.00109126984126985</c:v>
                </c:pt>
                <c:pt idx="21">
                  <c:v>0.000913133528265091</c:v>
                </c:pt>
                <c:pt idx="22">
                  <c:v>0.0013558201058201</c:v>
                </c:pt>
                <c:pt idx="23">
                  <c:v>0.001653439153439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iempo PH"</c:f>
              <c:strCache>
                <c:ptCount val="1"/>
                <c:pt idx="0">
                  <c:v>Tiempo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 2011'!$F$6:$F$29</c:f>
              <c:numCache>
                <c:formatCode>General</c:formatCode>
                <c:ptCount val="24"/>
                <c:pt idx="0">
                  <c:v>0.0595138888888889</c:v>
                </c:pt>
                <c:pt idx="1">
                  <c:v>0.0533680555555556</c:v>
                </c:pt>
                <c:pt idx="2">
                  <c:v>0.0441425120772947</c:v>
                </c:pt>
                <c:pt idx="3">
                  <c:v>0.0434193121693122</c:v>
                </c:pt>
                <c:pt idx="4">
                  <c:v>0.0334722222222222</c:v>
                </c:pt>
                <c:pt idx="5">
                  <c:v>0.0432208994708995</c:v>
                </c:pt>
                <c:pt idx="6">
                  <c:v>0.0458664021164021</c:v>
                </c:pt>
                <c:pt idx="7">
                  <c:v>0.0401830808080808</c:v>
                </c:pt>
                <c:pt idx="8">
                  <c:v>0.0237847222222222</c:v>
                </c:pt>
                <c:pt idx="9">
                  <c:v>0.00965277777777777</c:v>
                </c:pt>
                <c:pt idx="10">
                  <c:v>0.0129298941798942</c:v>
                </c:pt>
                <c:pt idx="11">
                  <c:v>0.0114417989417989</c:v>
                </c:pt>
                <c:pt idx="12">
                  <c:v>0.00853174603174602</c:v>
                </c:pt>
                <c:pt idx="13">
                  <c:v>0.00628472222222222</c:v>
                </c:pt>
                <c:pt idx="14">
                  <c:v>0.0126509661835749</c:v>
                </c:pt>
                <c:pt idx="15">
                  <c:v>0.0144791666666667</c:v>
                </c:pt>
                <c:pt idx="16">
                  <c:v>0.0111111111111111</c:v>
                </c:pt>
                <c:pt idx="17">
                  <c:v>0.0036706349206349</c:v>
                </c:pt>
                <c:pt idx="18">
                  <c:v>0.00747354497354497</c:v>
                </c:pt>
                <c:pt idx="19">
                  <c:v>0.00688131313131313</c:v>
                </c:pt>
                <c:pt idx="20">
                  <c:v>0.0121362433862434</c:v>
                </c:pt>
                <c:pt idx="21">
                  <c:v>0.0141447368421053</c:v>
                </c:pt>
                <c:pt idx="22">
                  <c:v>0.00787037037037036</c:v>
                </c:pt>
                <c:pt idx="23">
                  <c:v>0.00618386243386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740381"/>
        <c:axId val="54413370"/>
      </c:lineChart>
      <c:catAx>
        <c:axId val="5774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413370"/>
        <c:crossesAt val="0"/>
        <c:auto val="1"/>
        <c:lblAlgn val="ctr"/>
        <c:lblOffset val="100"/>
        <c:noMultiLvlLbl val="0"/>
      </c:catAx>
      <c:valAx>
        <c:axId val="54413370"/>
        <c:scaling>
          <c:orientation val="minMax"/>
          <c:max val="0.06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40821364452424"/>
              <c:y val="0.397387446598751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40381"/>
        <c:crossesAt val="1"/>
        <c:crossBetween val="midCat"/>
        <c:majorUnit val="0.01041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732944344704"/>
          <c:y val="0.922198488333881"/>
          <c:w val="0.52249775583483"/>
          <c:h val="0.04929346040092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Tiempo de Liquidación PM - Diciembre 2011</a:t>
            </a:r>
          </a:p>
        </c:rich>
      </c:tx>
      <c:layout>
        <c:manualLayout>
          <c:xMode val="edge"/>
          <c:yMode val="edge"/>
          <c:x val="0.347936318556355"/>
          <c:y val="0.0490946652084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53838410201"/>
          <c:y val="0.125045570543201"/>
          <c:w val="0.963685172066664"/>
          <c:h val="0.7618179608700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3003083"/>
        <c:axId val="77271533"/>
      </c:lineChart>
      <c:catAx>
        <c:axId val="1300308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271533"/>
        <c:crossesAt val="0"/>
        <c:auto val="1"/>
        <c:lblAlgn val="ctr"/>
        <c:lblOffset val="100"/>
        <c:noMultiLvlLbl val="0"/>
      </c:catAx>
      <c:valAx>
        <c:axId val="77271533"/>
        <c:scaling>
          <c:orientation val="minMax"/>
          <c:max val="0.00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28377018008277"/>
              <c:y val="0.14181553044112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03083"/>
        <c:crossesAt val="1"/>
        <c:crossBetween val="midCat"/>
        <c:majorUnit val="0.001"/>
        <c:minorUnit val="0.0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637783826106"/>
          <c:y val="0.888564831692794"/>
          <c:w val="0.17624249655121"/>
          <c:h val="0.072912869121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iempo de Liquidación RV - Diciembre 2011</a:t>
            </a:r>
          </a:p>
        </c:rich>
      </c:tx>
      <c:layout>
        <c:manualLayout>
          <c:xMode val="edge"/>
          <c:yMode val="edge"/>
          <c:x val="0.353519553072626"/>
          <c:y val="0.0489341085271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230912476723"/>
          <c:y val="0.124515503875969"/>
          <c:w val="0.964916201117319"/>
          <c:h val="0.7623546511627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7321618"/>
        <c:axId val="20445740"/>
      </c:lineChart>
      <c:catAx>
        <c:axId val="3732161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445740"/>
        <c:crossesAt val="0"/>
        <c:auto val="1"/>
        <c:lblAlgn val="ctr"/>
        <c:lblOffset val="100"/>
        <c:noMultiLvlLbl val="0"/>
      </c:catAx>
      <c:valAx>
        <c:axId val="20445740"/>
        <c:scaling>
          <c:orientation val="minMax"/>
          <c:max val="0.0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Hora : Minuto</a:t>
                </a:r>
              </a:p>
            </c:rich>
          </c:tx>
          <c:layout>
            <c:manualLayout>
              <c:xMode val="edge"/>
              <c:yMode val="edge"/>
              <c:x val="0.00931098696461825"/>
              <c:y val="0.141230620155039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3216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8063314711359"/>
          <c:y val="0.894622093023256"/>
          <c:w val="0.172104283054004"/>
          <c:h val="0.0726744186046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3</xdr:row>
      <xdr:rowOff>95400</xdr:rowOff>
    </xdr:from>
    <xdr:to>
      <xdr:col>16</xdr:col>
      <xdr:colOff>720</xdr:colOff>
      <xdr:row>51</xdr:row>
      <xdr:rowOff>162000</xdr:rowOff>
    </xdr:to>
    <xdr:graphicFrame>
      <xdr:nvGraphicFramePr>
        <xdr:cNvPr id="0" name="Gráfico 1"/>
        <xdr:cNvGraphicFramePr/>
      </xdr:nvGraphicFramePr>
      <xdr:xfrm>
        <a:off x="311760" y="6324840"/>
        <a:ext cx="9645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2000</xdr:colOff>
      <xdr:row>3</xdr:row>
      <xdr:rowOff>104760</xdr:rowOff>
    </xdr:from>
    <xdr:to>
      <xdr:col>16</xdr:col>
      <xdr:colOff>720</xdr:colOff>
      <xdr:row>28</xdr:row>
      <xdr:rowOff>171360</xdr:rowOff>
    </xdr:to>
    <xdr:graphicFrame>
      <xdr:nvGraphicFramePr>
        <xdr:cNvPr id="1" name="Gráfico 2"/>
        <xdr:cNvGraphicFramePr/>
      </xdr:nvGraphicFramePr>
      <xdr:xfrm>
        <a:off x="3540600" y="666720"/>
        <a:ext cx="641628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3</xdr:row>
      <xdr:rowOff>0</xdr:rowOff>
    </xdr:from>
    <xdr:to>
      <xdr:col>16</xdr:col>
      <xdr:colOff>720</xdr:colOff>
      <xdr:row>71</xdr:row>
      <xdr:rowOff>47520</xdr:rowOff>
    </xdr:to>
    <xdr:graphicFrame>
      <xdr:nvGraphicFramePr>
        <xdr:cNvPr id="2" name="Gráfico 3"/>
        <xdr:cNvGraphicFramePr/>
      </xdr:nvGraphicFramePr>
      <xdr:xfrm>
        <a:off x="301680" y="9429840"/>
        <a:ext cx="96552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72</xdr:row>
      <xdr:rowOff>19080</xdr:rowOff>
    </xdr:from>
    <xdr:to>
      <xdr:col>16</xdr:col>
      <xdr:colOff>11160</xdr:colOff>
      <xdr:row>90</xdr:row>
      <xdr:rowOff>76320</xdr:rowOff>
    </xdr:to>
    <xdr:graphicFrame>
      <xdr:nvGraphicFramePr>
        <xdr:cNvPr id="3" name="Gráfico 4"/>
        <xdr:cNvGraphicFramePr/>
      </xdr:nvGraphicFramePr>
      <xdr:xfrm>
        <a:off x="301680" y="12525480"/>
        <a:ext cx="966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521640</xdr:colOff>
      <xdr:row>74</xdr:row>
      <xdr:rowOff>142920</xdr:rowOff>
    </xdr:from>
    <xdr:to>
      <xdr:col>9</xdr:col>
      <xdr:colOff>2520</xdr:colOff>
      <xdr:row>76</xdr:row>
      <xdr:rowOff>1800</xdr:rowOff>
    </xdr:to>
    <xdr:sp>
      <xdr:nvSpPr>
        <xdr:cNvPr id="4" name="5 CuadroTexto"/>
        <xdr:cNvSpPr/>
      </xdr:nvSpPr>
      <xdr:spPr>
        <a:xfrm>
          <a:off x="5239080" y="12972960"/>
          <a:ext cx="295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0:1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8" min="5" style="1" width="10.13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3.5" hidden="false" customHeight="tru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A6" s="10" t="n">
        <v>1</v>
      </c>
      <c r="B6" s="11" t="n">
        <v>2010</v>
      </c>
      <c r="C6" s="12" t="s">
        <v>7</v>
      </c>
      <c r="D6" s="13" t="n">
        <v>0.00137962962962963</v>
      </c>
      <c r="E6" s="13" t="n">
        <v>0.0035763888888889</v>
      </c>
      <c r="F6" s="13" t="n">
        <v>0.0595138888888889</v>
      </c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A7" s="10" t="n">
        <v>2</v>
      </c>
      <c r="B7" s="11"/>
      <c r="C7" s="14" t="s">
        <v>8</v>
      </c>
      <c r="D7" s="13" t="n">
        <v>0.00138888888888888</v>
      </c>
      <c r="E7" s="13" t="n">
        <v>0.00354166666666667</v>
      </c>
      <c r="F7" s="13" t="n">
        <v>0.0533680555555556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A8" s="10" t="n">
        <v>3</v>
      </c>
      <c r="B8" s="11"/>
      <c r="C8" s="14" t="s">
        <v>9</v>
      </c>
      <c r="D8" s="13" t="n">
        <v>0.00147946859903381</v>
      </c>
      <c r="E8" s="13" t="n">
        <v>0.00371376811594202</v>
      </c>
      <c r="F8" s="13" t="n">
        <v>0.0441425120772947</v>
      </c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10" t="n">
        <v>4</v>
      </c>
      <c r="B9" s="11"/>
      <c r="C9" s="14" t="s">
        <v>10</v>
      </c>
      <c r="D9" s="13" t="n">
        <v>0.00132109788359788</v>
      </c>
      <c r="E9" s="13" t="n">
        <v>0.00340608465608466</v>
      </c>
      <c r="F9" s="13" t="n">
        <v>0.0434193121693122</v>
      </c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10" t="n">
        <v>5</v>
      </c>
      <c r="B10" s="11"/>
      <c r="C10" s="14" t="s">
        <v>11</v>
      </c>
      <c r="D10" s="13" t="n">
        <v>0.00135416666666666</v>
      </c>
      <c r="E10" s="13" t="n">
        <v>0.00336805555555556</v>
      </c>
      <c r="F10" s="13" t="n">
        <v>0.0334722222222222</v>
      </c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A11" s="10" t="n">
        <v>6</v>
      </c>
      <c r="B11" s="11"/>
      <c r="C11" s="14" t="s">
        <v>12</v>
      </c>
      <c r="D11" s="13" t="n">
        <v>0.00158730158730158</v>
      </c>
      <c r="E11" s="13" t="n">
        <v>0.00360449735449735</v>
      </c>
      <c r="F11" s="13" t="n">
        <v>0.0432208994708995</v>
      </c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A12" s="10" t="n">
        <v>7</v>
      </c>
      <c r="B12" s="11"/>
      <c r="C12" s="14" t="s">
        <v>13</v>
      </c>
      <c r="D12" s="13" t="n">
        <v>0.00125826719576719</v>
      </c>
      <c r="E12" s="13" t="n">
        <v>0.00360670194003527</v>
      </c>
      <c r="F12" s="13" t="n">
        <v>0.0458664021164021</v>
      </c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10" t="n">
        <v>8</v>
      </c>
      <c r="B13" s="11"/>
      <c r="C13" s="14" t="s">
        <v>14</v>
      </c>
      <c r="D13" s="13" t="n">
        <v>0.00141835016835017</v>
      </c>
      <c r="E13" s="13" t="n">
        <v>0.00413510101010102</v>
      </c>
      <c r="F13" s="13" t="n">
        <v>0.0401830808080808</v>
      </c>
      <c r="H13" s="7"/>
      <c r="I13" s="7"/>
      <c r="J13" s="7"/>
      <c r="K13" s="7"/>
      <c r="L13" s="7"/>
      <c r="M13" s="7"/>
      <c r="N13" s="7"/>
      <c r="O13" s="7"/>
      <c r="P13" s="7"/>
      <c r="R13" s="15"/>
    </row>
    <row r="14" customFormat="false" ht="14.25" hidden="false" customHeight="true" outlineLevel="0" collapsed="false">
      <c r="A14" s="10" t="n">
        <v>9</v>
      </c>
      <c r="B14" s="11"/>
      <c r="C14" s="14" t="s">
        <v>15</v>
      </c>
      <c r="D14" s="13" t="n">
        <v>0.0040625</v>
      </c>
      <c r="E14" s="13" t="n">
        <v>0.000902777777777775</v>
      </c>
      <c r="F14" s="13" t="n">
        <v>0.0237847222222222</v>
      </c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A15" s="10" t="n">
        <v>10</v>
      </c>
      <c r="B15" s="11"/>
      <c r="C15" s="14" t="s">
        <v>16</v>
      </c>
      <c r="D15" s="13" t="n">
        <v>0.00348611111111112</v>
      </c>
      <c r="E15" s="13" t="n">
        <v>0.000925925925925905</v>
      </c>
      <c r="F15" s="13" t="n">
        <v>0.00965277777777777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A16" s="10" t="n">
        <v>11</v>
      </c>
      <c r="B16" s="11"/>
      <c r="C16" s="14" t="s">
        <v>17</v>
      </c>
      <c r="D16" s="13" t="n">
        <v>0.00330687830687832</v>
      </c>
      <c r="E16" s="13" t="n">
        <v>0.00109126984126984</v>
      </c>
      <c r="F16" s="13" t="n">
        <v>0.0129298941798942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A17" s="10" t="n">
        <v>12</v>
      </c>
      <c r="B17" s="11"/>
      <c r="C17" s="16" t="s">
        <v>18</v>
      </c>
      <c r="D17" s="17" t="n">
        <v>0.00327380952380953</v>
      </c>
      <c r="E17" s="17" t="n">
        <v>0.000859788359788357</v>
      </c>
      <c r="F17" s="17" t="n">
        <v>0.0114417989417989</v>
      </c>
    </row>
    <row r="18" customFormat="false" ht="13.5" hidden="false" customHeight="false" outlineLevel="0" collapsed="false">
      <c r="A18" s="10" t="n">
        <v>1</v>
      </c>
      <c r="B18" s="11" t="n">
        <v>2011</v>
      </c>
      <c r="C18" s="12" t="s">
        <v>7</v>
      </c>
      <c r="D18" s="13" t="n">
        <v>0.00320767195767195</v>
      </c>
      <c r="E18" s="13" t="n">
        <v>0.000974426807760152</v>
      </c>
      <c r="F18" s="13" t="n">
        <v>0.00853174603174602</v>
      </c>
    </row>
    <row r="19" customFormat="false" ht="12.75" hidden="false" customHeight="false" outlineLevel="0" collapsed="false">
      <c r="A19" s="10" t="n">
        <v>2</v>
      </c>
      <c r="B19" s="11"/>
      <c r="C19" s="14" t="s">
        <v>8</v>
      </c>
      <c r="D19" s="13" t="n">
        <v>0.00274305555555554</v>
      </c>
      <c r="E19" s="13" t="n">
        <v>0.000798611111111108</v>
      </c>
      <c r="F19" s="13" t="n">
        <v>0.00628472222222222</v>
      </c>
    </row>
    <row r="20" customFormat="false" ht="12.75" hidden="false" customHeight="false" outlineLevel="0" collapsed="false">
      <c r="A20" s="10" t="n">
        <v>3</v>
      </c>
      <c r="B20" s="11"/>
      <c r="C20" s="14" t="s">
        <v>9</v>
      </c>
      <c r="D20" s="13" t="n">
        <v>0.00292874396135266</v>
      </c>
      <c r="E20" s="13" t="n">
        <v>0.000875603864734287</v>
      </c>
      <c r="F20" s="13" t="n">
        <v>0.0126509661835749</v>
      </c>
    </row>
    <row r="21" customFormat="false" ht="12.75" hidden="false" customHeight="false" outlineLevel="0" collapsed="false">
      <c r="A21" s="10" t="n">
        <v>4</v>
      </c>
      <c r="B21" s="11"/>
      <c r="C21" s="14" t="s">
        <v>10</v>
      </c>
      <c r="D21" s="13" t="n">
        <v>0.00329861111111111</v>
      </c>
      <c r="E21" s="13" t="n">
        <v>0.00111111111111112</v>
      </c>
      <c r="F21" s="13" t="n">
        <v>0.0144791666666667</v>
      </c>
    </row>
    <row r="22" customFormat="false" ht="12.75" hidden="false" customHeight="false" outlineLevel="0" collapsed="false">
      <c r="A22" s="10" t="n">
        <v>5</v>
      </c>
      <c r="B22" s="11"/>
      <c r="C22" s="14" t="s">
        <v>11</v>
      </c>
      <c r="D22" s="13" t="n">
        <v>0.00353535353535354</v>
      </c>
      <c r="E22" s="13" t="n">
        <v>0.000694444444444455</v>
      </c>
      <c r="F22" s="13" t="n">
        <v>0.0111111111111111</v>
      </c>
    </row>
    <row r="23" customFormat="false" ht="12.75" hidden="false" customHeight="false" outlineLevel="0" collapsed="false">
      <c r="A23" s="10" t="n">
        <v>6</v>
      </c>
      <c r="B23" s="11"/>
      <c r="C23" s="14" t="s">
        <v>12</v>
      </c>
      <c r="D23" s="13" t="n">
        <v>0.00380291005291006</v>
      </c>
      <c r="E23" s="13" t="n">
        <v>0.000793650793650786</v>
      </c>
      <c r="F23" s="13" t="n">
        <v>0.0036706349206349</v>
      </c>
    </row>
    <row r="24" customFormat="false" ht="12.75" hidden="false" customHeight="false" outlineLevel="0" collapsed="false">
      <c r="A24" s="10" t="n">
        <v>7</v>
      </c>
      <c r="B24" s="11"/>
      <c r="C24" s="14" t="s">
        <v>13</v>
      </c>
      <c r="D24" s="13" t="n">
        <v>0.00347222222222222</v>
      </c>
      <c r="E24" s="13" t="n">
        <v>0.000892857142857132</v>
      </c>
      <c r="F24" s="13" t="n">
        <v>0.00747354497354497</v>
      </c>
    </row>
    <row r="25" customFormat="false" ht="12.75" hidden="false" customHeight="false" outlineLevel="0" collapsed="false">
      <c r="A25" s="10" t="n">
        <v>8</v>
      </c>
      <c r="B25" s="11"/>
      <c r="C25" s="14" t="s">
        <v>14</v>
      </c>
      <c r="D25" s="13" t="n">
        <v>0.00375631313131314</v>
      </c>
      <c r="E25" s="13" t="n">
        <v>0.00119949494949494</v>
      </c>
      <c r="F25" s="13" t="n">
        <v>0.00688131313131313</v>
      </c>
    </row>
    <row r="26" customFormat="false" ht="12.75" hidden="false" customHeight="false" outlineLevel="0" collapsed="false">
      <c r="A26" s="10" t="n">
        <v>9</v>
      </c>
      <c r="B26" s="11"/>
      <c r="C26" s="14" t="s">
        <v>15</v>
      </c>
      <c r="D26" s="13" t="n">
        <v>0.00347222222222224</v>
      </c>
      <c r="E26" s="13" t="n">
        <v>0.00109126984126985</v>
      </c>
      <c r="F26" s="13" t="n">
        <v>0.0121362433862434</v>
      </c>
    </row>
    <row r="27" customFormat="false" ht="12.75" hidden="false" customHeight="false" outlineLevel="0" collapsed="false">
      <c r="A27" s="10" t="n">
        <v>10</v>
      </c>
      <c r="B27" s="11"/>
      <c r="C27" s="14" t="s">
        <v>16</v>
      </c>
      <c r="D27" s="13" t="n">
        <v>0.00354532163742691</v>
      </c>
      <c r="E27" s="13" t="n">
        <v>0.000913133528265091</v>
      </c>
      <c r="F27" s="13" t="n">
        <v>0.0141447368421053</v>
      </c>
    </row>
    <row r="28" customFormat="false" ht="12.75" hidden="false" customHeight="false" outlineLevel="0" collapsed="false">
      <c r="A28" s="10" t="n">
        <v>11</v>
      </c>
      <c r="B28" s="11"/>
      <c r="C28" s="14" t="s">
        <v>17</v>
      </c>
      <c r="D28" s="13" t="n">
        <v>0.0039021164021164</v>
      </c>
      <c r="E28" s="13" t="n">
        <v>0.0013558201058201</v>
      </c>
      <c r="F28" s="13" t="n">
        <v>0.00787037037037036</v>
      </c>
    </row>
    <row r="29" customFormat="false" ht="13.5" hidden="false" customHeight="false" outlineLevel="0" collapsed="false">
      <c r="A29" s="10" t="n">
        <v>12</v>
      </c>
      <c r="B29" s="11"/>
      <c r="C29" s="16" t="s">
        <v>18</v>
      </c>
      <c r="D29" s="17" t="n">
        <v>0.004265873015873</v>
      </c>
      <c r="E29" s="17" t="n">
        <v>0.00165343915343916</v>
      </c>
      <c r="F29" s="17" t="n">
        <v>0.00618386243386243</v>
      </c>
    </row>
    <row r="30" customFormat="false" ht="13.5" hidden="false" customHeight="false" outlineLevel="0" collapsed="false">
      <c r="B30" s="18"/>
      <c r="C30" s="14"/>
      <c r="D30" s="13"/>
      <c r="E30" s="13"/>
      <c r="F30" s="13"/>
    </row>
    <row r="31" customFormat="false" ht="27" hidden="false" customHeight="true" outlineLevel="0" collapsed="false">
      <c r="B31" s="19" t="s">
        <v>4</v>
      </c>
      <c r="C31" s="20" t="s">
        <v>19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26.25" hidden="false" customHeight="true" outlineLevel="0" collapsed="false">
      <c r="B32" s="19" t="s">
        <v>5</v>
      </c>
      <c r="C32" s="20" t="s">
        <v>2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26.25" hidden="false" customHeight="true" outlineLevel="0" collapsed="false">
      <c r="B33" s="19" t="s">
        <v>6</v>
      </c>
      <c r="C33" s="20" t="s">
        <v>21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9" customFormat="false" ht="12.75" hidden="false" customHeight="false" outlineLevel="0" collapsed="false">
      <c r="R39" s="21"/>
    </row>
    <row r="49" customFormat="false" ht="9.75" hidden="false" customHeight="true" outlineLevel="0" collapsed="false"/>
    <row r="76" customFormat="false" ht="12.75" hidden="false" customHeight="false" outlineLevel="0" collapsed="false">
      <c r="R76" s="21"/>
    </row>
    <row r="91" customFormat="false" ht="7.5" hidden="false" customHeight="true" outlineLevel="0" collapsed="false"/>
    <row r="92" customFormat="false" ht="12.75" hidden="false" customHeight="false" outlineLevel="0" collapsed="false">
      <c r="D92" s="1" t="s">
        <v>22</v>
      </c>
    </row>
  </sheetData>
  <mergeCells count="7">
    <mergeCell ref="B2:P2"/>
    <mergeCell ref="O3:P3"/>
    <mergeCell ref="B6:B17"/>
    <mergeCell ref="B18:B29"/>
    <mergeCell ref="C31:P31"/>
    <mergeCell ref="C32:P32"/>
    <mergeCell ref="C33:P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03:59Z</dcterms:created>
  <dc:creator/>
  <dc:description/>
  <dc:language>en-US</dc:language>
  <cp:lastModifiedBy>Traillanca Ruiz Osvaldo</cp:lastModifiedBy>
  <dcterms:modified xsi:type="dcterms:W3CDTF">2012-01-24T21:32:34Z</dcterms:modified>
  <cp:revision>0</cp:revision>
  <dc:subject/>
  <dc:title/>
</cp:coreProperties>
</file>