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localSheetId="0" name="_xlnm.Print_Area" vbProcedure="false">'Ago 2011'!$A$1:$Q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GOST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390226"/>
        <c:axId val="24731660"/>
      </c:lineChart>
      <c:catAx>
        <c:axId val="163902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31660"/>
        <c:crossesAt val="0"/>
        <c:auto val="1"/>
        <c:lblAlgn val="ctr"/>
        <c:lblOffset val="100"/>
        <c:noMultiLvlLbl val="0"/>
      </c:catAx>
      <c:valAx>
        <c:axId val="24731660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90226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D$6:$D$24</c:f>
              <c:numCache>
                <c:formatCode>General</c:formatCode>
                <c:ptCount val="19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E$6:$E$24</c:f>
              <c:numCache>
                <c:formatCode>General</c:formatCode>
                <c:ptCount val="19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 2011'!$F$6:$F$24</c:f>
              <c:numCache>
                <c:formatCode>General</c:formatCode>
                <c:ptCount val="19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7393"/>
        <c:axId val="33510356"/>
      </c:lineChart>
      <c:catAx>
        <c:axId val="32957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10356"/>
        <c:crossesAt val="0"/>
        <c:auto val="1"/>
        <c:lblAlgn val="ctr"/>
        <c:lblOffset val="100"/>
        <c:noMultiLvlLbl val="0"/>
      </c:catAx>
      <c:valAx>
        <c:axId val="33510356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57393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771859"/>
        <c:axId val="81154919"/>
      </c:lineChart>
      <c:catAx>
        <c:axId val="3177185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54919"/>
        <c:crossesAt val="0"/>
        <c:auto val="1"/>
        <c:lblAlgn val="ctr"/>
        <c:lblOffset val="100"/>
        <c:noMultiLvlLbl val="0"/>
      </c:catAx>
      <c:valAx>
        <c:axId val="81154919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7185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65292"/>
        <c:axId val="31304995"/>
      </c:lineChart>
      <c:catAx>
        <c:axId val="590652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04995"/>
        <c:crossesAt val="0"/>
        <c:auto val="1"/>
        <c:lblAlgn val="ctr"/>
        <c:lblOffset val="100"/>
        <c:noMultiLvlLbl val="0"/>
      </c:catAx>
      <c:valAx>
        <c:axId val="31304995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52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75631313131314</v>
      </c>
      <c r="E25" s="13" t="n">
        <v>0.00119949494949494</v>
      </c>
      <c r="F25" s="13" t="n">
        <v>0.00688131313131313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8:21:23Z</dcterms:created>
  <dc:creator/>
  <dc:description/>
  <dc:language>en-US</dc:language>
  <cp:lastModifiedBy>Osvaldo Traillanca</cp:lastModifiedBy>
  <dcterms:modified xsi:type="dcterms:W3CDTF">2011-09-23T18:22:44Z</dcterms:modified>
  <cp:revision>0</cp:revision>
  <dc:subject/>
  <dc:title/>
</cp:coreProperties>
</file>