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0" sheetId="1" state="visible" r:id="rId2"/>
  </sheets>
  <definedNames>
    <definedName function="false" hidden="false" localSheetId="0" name="_xlnm.Print_Area" vbProcedure="false">'Abril 2010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ABRIL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h]:mm:ss;0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Ab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464072"/>
        <c:axId val="47622124"/>
      </c:lineChart>
      <c:catAx>
        <c:axId val="3146407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22124"/>
        <c:crossesAt val="0"/>
        <c:auto val="1"/>
        <c:lblAlgn val="ctr"/>
        <c:lblOffset val="100"/>
        <c:noMultiLvlLbl val="0"/>
      </c:catAx>
      <c:valAx>
        <c:axId val="47622124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64072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027357891987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il 2010'!$D$6:$D$21</c:f>
              <c:numCache>
                <c:formatCode>General</c:formatCode>
                <c:ptCount val="16"/>
                <c:pt idx="0">
                  <c:v>0.0630621693121693</c:v>
                </c:pt>
                <c:pt idx="1">
                  <c:v>0.0467013888888889</c:v>
                </c:pt>
                <c:pt idx="2">
                  <c:v>0.0472853535353536</c:v>
                </c:pt>
                <c:pt idx="3">
                  <c:v>0.0497685185185185</c:v>
                </c:pt>
                <c:pt idx="4">
                  <c:v>0.0537280701754386</c:v>
                </c:pt>
                <c:pt idx="5">
                  <c:v>0.0418981481481482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1</c:v>
                </c:pt>
                <c:pt idx="10">
                  <c:v>0.060515873015873</c:v>
                </c:pt>
                <c:pt idx="11">
                  <c:v>0.0385763888888889</c:v>
                </c:pt>
                <c:pt idx="12">
                  <c:v>0.0595138888888889</c:v>
                </c:pt>
                <c:pt idx="13">
                  <c:v>0.0533680555555556</c:v>
                </c:pt>
                <c:pt idx="14">
                  <c:v>0.0441425120772947</c:v>
                </c:pt>
                <c:pt idx="15">
                  <c:v>0.0434193121693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il 2010'!$E$6:$E$21</c:f>
              <c:numCache>
                <c:formatCode>General</c:formatCode>
                <c:ptCount val="16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  <c:pt idx="8">
                  <c:v>0.00148809523809524</c:v>
                </c:pt>
                <c:pt idx="9">
                  <c:v>0.00165343915343916</c:v>
                </c:pt>
                <c:pt idx="10">
                  <c:v>0.00102513227513228</c:v>
                </c:pt>
                <c:pt idx="11">
                  <c:v>0.00156250000000001</c:v>
                </c:pt>
                <c:pt idx="12">
                  <c:v>0.00137962962962963</c:v>
                </c:pt>
                <c:pt idx="13">
                  <c:v>0.00138888888888888</c:v>
                </c:pt>
                <c:pt idx="14">
                  <c:v>0.00147946859903381</c:v>
                </c:pt>
                <c:pt idx="15">
                  <c:v>0.00132109788359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0'!$B$6:$C$20</c:f>
              <c:multiLvlStrCache>
                <c:ptCount val="15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Abril 2010'!$F$6:$F$21</c:f>
              <c:numCache>
                <c:formatCode>General</c:formatCode>
                <c:ptCount val="16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  <c:pt idx="8">
                  <c:v>0.0033068783068783</c:v>
                </c:pt>
                <c:pt idx="9">
                  <c:v>0.00333994708994709</c:v>
                </c:pt>
                <c:pt idx="10">
                  <c:v>0.00304232804232805</c:v>
                </c:pt>
                <c:pt idx="11">
                  <c:v>0.00347222222222222</c:v>
                </c:pt>
                <c:pt idx="12">
                  <c:v>0.0035763888888889</c:v>
                </c:pt>
                <c:pt idx="13">
                  <c:v>0.00354166666666667</c:v>
                </c:pt>
                <c:pt idx="14">
                  <c:v>0.00371376811594202</c:v>
                </c:pt>
                <c:pt idx="15">
                  <c:v>0.00340608465608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6549"/>
        <c:axId val="1281123"/>
      </c:lineChart>
      <c:catAx>
        <c:axId val="9817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1123"/>
        <c:crossesAt val="0"/>
        <c:auto val="1"/>
        <c:lblAlgn val="ctr"/>
        <c:lblOffset val="100"/>
        <c:noMultiLvlLbl val="0"/>
      </c:catAx>
      <c:valAx>
        <c:axId val="1281123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176549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Ab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3663986"/>
        <c:axId val="5287223"/>
      </c:lineChart>
      <c:catAx>
        <c:axId val="5366398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7223"/>
        <c:crossesAt val="0"/>
        <c:auto val="1"/>
        <c:lblAlgn val="ctr"/>
        <c:lblOffset val="100"/>
        <c:noMultiLvlLbl val="0"/>
      </c:catAx>
      <c:valAx>
        <c:axId val="5287223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63986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Abril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3427034"/>
        <c:axId val="22540360"/>
      </c:lineChart>
      <c:catAx>
        <c:axId val="6342703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540360"/>
        <c:crossesAt val="0"/>
        <c:auto val="1"/>
        <c:lblAlgn val="ctr"/>
        <c:lblOffset val="100"/>
        <c:noMultiLvlLbl val="0"/>
      </c:catAx>
      <c:valAx>
        <c:axId val="22540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27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929236499068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3</v>
      </c>
      <c r="E6" s="11" t="n">
        <v>0.00745701058201058</v>
      </c>
      <c r="F6" s="11" t="n">
        <v>0.00268573633156967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9</v>
      </c>
      <c r="E7" s="13" t="n">
        <v>0.00401967592592591</v>
      </c>
      <c r="F7" s="13" t="n">
        <v>0.00259143518518519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6</v>
      </c>
      <c r="E8" s="13" t="n">
        <v>0.00155460858585858</v>
      </c>
      <c r="F8" s="13" t="n">
        <v>0.00759574915824915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5</v>
      </c>
      <c r="E9" s="13" t="n">
        <v>0.00189263668430335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36</v>
      </c>
      <c r="F10" s="13" t="n">
        <v>0.0037426900584795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2</v>
      </c>
      <c r="E11" s="13" t="n">
        <v>0.00839340828924163</v>
      </c>
      <c r="F11" s="13" t="n">
        <v>0.00370921516754849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26</v>
      </c>
      <c r="F12" s="13" t="n">
        <v>0.002904040404040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3</v>
      </c>
      <c r="F13" s="13" t="n">
        <v>0.0031084656084655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24</v>
      </c>
      <c r="F14" s="13" t="n">
        <v>0.0033068783068783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1</v>
      </c>
      <c r="E15" s="13" t="n">
        <v>0.00165343915343916</v>
      </c>
      <c r="F15" s="13" t="n">
        <v>0.00333994708994709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</v>
      </c>
      <c r="E16" s="13" t="n">
        <v>0.00102513227513228</v>
      </c>
      <c r="F16" s="13" t="n">
        <v>0.00304232804232805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89</v>
      </c>
      <c r="E17" s="15" t="n">
        <v>0.00156250000000001</v>
      </c>
      <c r="F17" s="15" t="n">
        <v>0.00347222222222222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37962962962963</v>
      </c>
      <c r="F18" s="13" t="n">
        <v>0.0035763888888889</v>
      </c>
    </row>
    <row r="19" customFormat="false" ht="12.75" hidden="false" customHeight="false" outlineLevel="0" collapsed="false">
      <c r="B19" s="9"/>
      <c r="C19" s="12" t="s">
        <v>8</v>
      </c>
      <c r="D19" s="13" t="n">
        <v>0.0533680555555556</v>
      </c>
      <c r="E19" s="13" t="n">
        <v>0.00138888888888888</v>
      </c>
      <c r="F19" s="13" t="n">
        <v>0.00354166666666667</v>
      </c>
    </row>
    <row r="20" customFormat="false" ht="12.75" hidden="false" customHeight="false" outlineLevel="0" collapsed="false">
      <c r="B20" s="9"/>
      <c r="C20" s="12" t="s">
        <v>9</v>
      </c>
      <c r="D20" s="13" t="n">
        <v>0.0441425120772947</v>
      </c>
      <c r="E20" s="13" t="n">
        <v>0.00147946859903381</v>
      </c>
      <c r="F20" s="13" t="n">
        <v>0.00371376811594202</v>
      </c>
    </row>
    <row r="21" customFormat="false" ht="12.75" hidden="false" customHeight="false" outlineLevel="0" collapsed="false">
      <c r="B21" s="9"/>
      <c r="C21" s="12" t="s">
        <v>10</v>
      </c>
      <c r="D21" s="13" t="n">
        <v>0.0434193121693122</v>
      </c>
      <c r="E21" s="13" t="n">
        <v>0.00132109788359788</v>
      </c>
      <c r="F21" s="13" t="n">
        <v>0.00340608465608466</v>
      </c>
    </row>
    <row r="22" customFormat="false" ht="12.75" hidden="false" customHeight="false" outlineLevel="0" collapsed="false">
      <c r="B22" s="9"/>
      <c r="C22" s="12" t="s">
        <v>11</v>
      </c>
      <c r="D22" s="13" t="s">
        <v>19</v>
      </c>
      <c r="E22" s="13" t="s">
        <v>19</v>
      </c>
      <c r="F22" s="13" t="s">
        <v>19</v>
      </c>
    </row>
    <row r="23" customFormat="false" ht="12.75" hidden="false" customHeight="false" outlineLevel="0" collapsed="false">
      <c r="B23" s="9"/>
      <c r="C23" s="12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B24" s="9"/>
      <c r="C24" s="12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B25" s="9"/>
      <c r="C25" s="12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B26" s="9"/>
      <c r="C26" s="12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B27" s="9"/>
      <c r="C27" s="12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B28" s="9"/>
      <c r="C28" s="12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B29" s="9"/>
      <c r="C29" s="14" t="s">
        <v>18</v>
      </c>
      <c r="D29" s="15" t="s">
        <v>19</v>
      </c>
      <c r="E29" s="15" t="s">
        <v>19</v>
      </c>
      <c r="F29" s="15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6"/>
    </row>
    <row r="45" customFormat="false" ht="9.75" hidden="false" customHeight="true" outlineLevel="0" collapsed="false"/>
    <row r="72" customFormat="false" ht="12.75" hidden="false" customHeight="false" outlineLevel="0" collapsed="false">
      <c r="R72" s="16"/>
    </row>
    <row r="88" customFormat="false" ht="14.25" hidden="false" customHeight="true" outlineLevel="0" collapsed="false">
      <c r="D88" s="17" t="s">
        <v>20</v>
      </c>
    </row>
    <row r="89" customFormat="false" ht="12.75" hidden="false" customHeight="false" outlineLevel="0" collapsed="false">
      <c r="D89" s="17" t="s">
        <v>21</v>
      </c>
    </row>
    <row r="90" customFormat="false" ht="12.75" hidden="false" customHeight="false" outlineLevel="0" collapsed="false">
      <c r="D90" s="17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48:32Z</dcterms:created>
  <dc:creator/>
  <dc:description/>
  <dc:language>en-US</dc:language>
  <cp:lastModifiedBy>Superintendencia de Valores y Seguros</cp:lastModifiedBy>
  <dcterms:modified xsi:type="dcterms:W3CDTF">2010-05-25T16:49:48Z</dcterms:modified>
  <cp:revision>0</cp:revision>
  <dc:subject/>
  <dc:title/>
</cp:coreProperties>
</file>