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T$2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L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ferencias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lio09!$E$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:$J$22,Jul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11:$E$22,Julio09!$E$24:$E$30</c:f>
              <c:numCache>
                <c:formatCode>General</c:formatCode>
                <c:ptCount val="19"/>
                <c:pt idx="0">
                  <c:v>3609</c:v>
                </c:pt>
                <c:pt idx="1">
                  <c:v>3069</c:v>
                </c:pt>
                <c:pt idx="2">
                  <c:v>3375</c:v>
                </c:pt>
                <c:pt idx="3">
                  <c:v>11087</c:v>
                </c:pt>
                <c:pt idx="4">
                  <c:v>3515</c:v>
                </c:pt>
                <c:pt idx="5">
                  <c:v>4286</c:v>
                </c:pt>
                <c:pt idx="6">
                  <c:v>4353</c:v>
                </c:pt>
                <c:pt idx="7">
                  <c:v>3994</c:v>
                </c:pt>
                <c:pt idx="8">
                  <c:v>4002</c:v>
                </c:pt>
                <c:pt idx="9">
                  <c:v>4768</c:v>
                </c:pt>
                <c:pt idx="10">
                  <c:v>3549</c:v>
                </c:pt>
                <c:pt idx="11">
                  <c:v>3794</c:v>
                </c:pt>
                <c:pt idx="12">
                  <c:v>4666</c:v>
                </c:pt>
                <c:pt idx="13">
                  <c:v>3513</c:v>
                </c:pt>
                <c:pt idx="14">
                  <c:v>4469</c:v>
                </c:pt>
                <c:pt idx="15">
                  <c:v>4406</c:v>
                </c:pt>
                <c:pt idx="16">
                  <c:v>4598</c:v>
                </c:pt>
                <c:pt idx="17">
                  <c:v>4993</c:v>
                </c:pt>
                <c:pt idx="18">
                  <c:v>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:$J$22,Jul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11:$F$22,Julio09!$F$24:$F$30</c:f>
              <c:numCache>
                <c:formatCode>General</c:formatCode>
                <c:ptCount val="19"/>
                <c:pt idx="0">
                  <c:v>1586</c:v>
                </c:pt>
                <c:pt idx="1">
                  <c:v>908</c:v>
                </c:pt>
                <c:pt idx="2">
                  <c:v>1254</c:v>
                </c:pt>
                <c:pt idx="3">
                  <c:v>10405</c:v>
                </c:pt>
                <c:pt idx="4">
                  <c:v>1662</c:v>
                </c:pt>
                <c:pt idx="5">
                  <c:v>2314</c:v>
                </c:pt>
                <c:pt idx="6">
                  <c:v>1845</c:v>
                </c:pt>
                <c:pt idx="7">
                  <c:v>1737</c:v>
                </c:pt>
                <c:pt idx="8">
                  <c:v>1429</c:v>
                </c:pt>
                <c:pt idx="9">
                  <c:v>3620</c:v>
                </c:pt>
                <c:pt idx="10">
                  <c:v>1501</c:v>
                </c:pt>
                <c:pt idx="11">
                  <c:v>2355</c:v>
                </c:pt>
                <c:pt idx="12">
                  <c:v>1772</c:v>
                </c:pt>
                <c:pt idx="13">
                  <c:v>1483</c:v>
                </c:pt>
                <c:pt idx="14">
                  <c:v>2036</c:v>
                </c:pt>
                <c:pt idx="15">
                  <c:v>1732</c:v>
                </c:pt>
                <c:pt idx="16">
                  <c:v>2256</c:v>
                </c:pt>
                <c:pt idx="17">
                  <c:v>2496</c:v>
                </c:pt>
                <c:pt idx="18">
                  <c:v>2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G$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:$J$22,Jul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G$11:$G$22,Julio09!$G$24:$G$30</c:f>
              <c:numCache>
                <c:formatCode>General</c:formatCode>
                <c:ptCount val="19"/>
                <c:pt idx="0">
                  <c:v>31150</c:v>
                </c:pt>
                <c:pt idx="1">
                  <c:v>17510</c:v>
                </c:pt>
                <c:pt idx="2">
                  <c:v>17354</c:v>
                </c:pt>
                <c:pt idx="3">
                  <c:v>20046</c:v>
                </c:pt>
                <c:pt idx="4">
                  <c:v>17722</c:v>
                </c:pt>
                <c:pt idx="5">
                  <c:v>19963</c:v>
                </c:pt>
                <c:pt idx="6">
                  <c:v>20075</c:v>
                </c:pt>
                <c:pt idx="7">
                  <c:v>16946</c:v>
                </c:pt>
                <c:pt idx="8">
                  <c:v>19840</c:v>
                </c:pt>
                <c:pt idx="9">
                  <c:v>26190</c:v>
                </c:pt>
                <c:pt idx="10">
                  <c:v>15399</c:v>
                </c:pt>
                <c:pt idx="11">
                  <c:v>14579</c:v>
                </c:pt>
                <c:pt idx="12">
                  <c:v>15068</c:v>
                </c:pt>
                <c:pt idx="13">
                  <c:v>11349</c:v>
                </c:pt>
                <c:pt idx="14">
                  <c:v>14499</c:v>
                </c:pt>
                <c:pt idx="15">
                  <c:v>14537</c:v>
                </c:pt>
                <c:pt idx="16">
                  <c:v>15827</c:v>
                </c:pt>
                <c:pt idx="17">
                  <c:v>17662</c:v>
                </c:pt>
                <c:pt idx="18">
                  <c:v>15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H$9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:$J$22,Juli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H$11:$H$22,Julio09!$H$24:$H$30</c:f>
              <c:numCache>
                <c:formatCode>General</c:formatCode>
                <c:ptCount val="19"/>
                <c:pt idx="0">
                  <c:v>36345</c:v>
                </c:pt>
                <c:pt idx="1">
                  <c:v>21487</c:v>
                </c:pt>
                <c:pt idx="2">
                  <c:v>21983</c:v>
                </c:pt>
                <c:pt idx="3">
                  <c:v>41538</c:v>
                </c:pt>
                <c:pt idx="4">
                  <c:v>22899</c:v>
                </c:pt>
                <c:pt idx="5">
                  <c:v>26563</c:v>
                </c:pt>
                <c:pt idx="6">
                  <c:v>26273</c:v>
                </c:pt>
                <c:pt idx="7">
                  <c:v>22677</c:v>
                </c:pt>
                <c:pt idx="8">
                  <c:v>25271</c:v>
                </c:pt>
                <c:pt idx="9">
                  <c:v>34578</c:v>
                </c:pt>
                <c:pt idx="10">
                  <c:v>20449</c:v>
                </c:pt>
                <c:pt idx="11">
                  <c:v>20728</c:v>
                </c:pt>
                <c:pt idx="12">
                  <c:v>21506</c:v>
                </c:pt>
                <c:pt idx="13">
                  <c:v>16345</c:v>
                </c:pt>
                <c:pt idx="14">
                  <c:v>21004</c:v>
                </c:pt>
                <c:pt idx="15">
                  <c:v>20675</c:v>
                </c:pt>
                <c:pt idx="16">
                  <c:v>22681</c:v>
                </c:pt>
                <c:pt idx="17">
                  <c:v>25151</c:v>
                </c:pt>
                <c:pt idx="18">
                  <c:v>2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1230"/>
        <c:axId val="82016412"/>
      </c:lineChart>
      <c:catAx>
        <c:axId val="1540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16412"/>
        <c:crossesAt val="0"/>
        <c:auto val="1"/>
        <c:lblAlgn val="ctr"/>
        <c:lblOffset val="100"/>
        <c:noMultiLvlLbl val="0"/>
      </c:catAx>
      <c:valAx>
        <c:axId val="8201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23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2930863380748"/>
          <c:w val="0.96168728801414"/>
          <c:h val="0.73610651670526"/>
        </c:manualLayout>
      </c:layout>
      <c:lineChart>
        <c:grouping val="standard"/>
        <c:varyColors val="0"/>
        <c:ser>
          <c:idx val="0"/>
          <c:order val="0"/>
          <c:tx>
            <c:strRef>
              <c:f>Julio09!$E$42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F$44:$G$55,Jul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44:$E$55,Julio09!$E$57:$E$63</c:f>
              <c:numCache>
                <c:formatCode>General</c:formatCode>
                <c:ptCount val="19"/>
                <c:pt idx="0">
                  <c:v>1983</c:v>
                </c:pt>
                <c:pt idx="1">
                  <c:v>1525</c:v>
                </c:pt>
                <c:pt idx="2">
                  <c:v>1839</c:v>
                </c:pt>
                <c:pt idx="3">
                  <c:v>2171</c:v>
                </c:pt>
                <c:pt idx="4">
                  <c:v>2179</c:v>
                </c:pt>
                <c:pt idx="5">
                  <c:v>2203</c:v>
                </c:pt>
                <c:pt idx="6">
                  <c:v>1653</c:v>
                </c:pt>
                <c:pt idx="7">
                  <c:v>1749</c:v>
                </c:pt>
                <c:pt idx="8">
                  <c:v>1833</c:v>
                </c:pt>
                <c:pt idx="9">
                  <c:v>1969</c:v>
                </c:pt>
                <c:pt idx="10">
                  <c:v>1563</c:v>
                </c:pt>
                <c:pt idx="11">
                  <c:v>2652</c:v>
                </c:pt>
                <c:pt idx="12">
                  <c:v>2430</c:v>
                </c:pt>
                <c:pt idx="13">
                  <c:v>2142</c:v>
                </c:pt>
                <c:pt idx="14">
                  <c:v>2299</c:v>
                </c:pt>
                <c:pt idx="15">
                  <c:v>2801</c:v>
                </c:pt>
                <c:pt idx="16">
                  <c:v>2588</c:v>
                </c:pt>
                <c:pt idx="17">
                  <c:v>2308</c:v>
                </c:pt>
                <c:pt idx="18">
                  <c:v>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7594"/>
        <c:axId val="41539822"/>
      </c:lineChart>
      <c:catAx>
        <c:axId val="9914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39822"/>
        <c:crossesAt val="0"/>
        <c:auto val="1"/>
        <c:lblAlgn val="ctr"/>
        <c:lblOffset val="100"/>
        <c:noMultiLvlLbl val="0"/>
      </c:catAx>
      <c:valAx>
        <c:axId val="4153982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4759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757750919601"/>
          <c:y val="0.9227588488256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5577241151174"/>
          <c:w val="0.96168728801414"/>
          <c:h val="0.73370823685081"/>
        </c:manualLayout>
      </c:layout>
      <c:lineChart>
        <c:grouping val="standard"/>
        <c:varyColors val="0"/>
        <c:ser>
          <c:idx val="0"/>
          <c:order val="0"/>
          <c:tx>
            <c:strRef>
              <c:f>Julio09!$E$76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F$44:$G$55,Jul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77:$E$88,Julio09!$E$90:$E$96</c:f>
              <c:numCache>
                <c:formatCode>General</c:formatCode>
                <c:ptCount val="19"/>
                <c:pt idx="0">
                  <c:v>3240</c:v>
                </c:pt>
                <c:pt idx="1">
                  <c:v>2802</c:v>
                </c:pt>
                <c:pt idx="2">
                  <c:v>2611</c:v>
                </c:pt>
                <c:pt idx="3">
                  <c:v>3123</c:v>
                </c:pt>
                <c:pt idx="4">
                  <c:v>2871</c:v>
                </c:pt>
                <c:pt idx="5">
                  <c:v>3732</c:v>
                </c:pt>
                <c:pt idx="6">
                  <c:v>2790</c:v>
                </c:pt>
                <c:pt idx="7">
                  <c:v>3242</c:v>
                </c:pt>
                <c:pt idx="8">
                  <c:v>2855</c:v>
                </c:pt>
                <c:pt idx="9">
                  <c:v>3471</c:v>
                </c:pt>
                <c:pt idx="10">
                  <c:v>2594</c:v>
                </c:pt>
                <c:pt idx="11">
                  <c:v>3110</c:v>
                </c:pt>
                <c:pt idx="12">
                  <c:v>3298</c:v>
                </c:pt>
                <c:pt idx="13">
                  <c:v>3443</c:v>
                </c:pt>
                <c:pt idx="14">
                  <c:v>3196</c:v>
                </c:pt>
                <c:pt idx="15">
                  <c:v>4786</c:v>
                </c:pt>
                <c:pt idx="16">
                  <c:v>4412</c:v>
                </c:pt>
                <c:pt idx="17">
                  <c:v>3850</c:v>
                </c:pt>
                <c:pt idx="18">
                  <c:v>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76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F$44:$G$55,Juli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77:$F$88,Julio09!$F$90:$F$96</c:f>
              <c:numCache>
                <c:formatCode>General</c:formatCode>
                <c:ptCount val="19"/>
                <c:pt idx="0">
                  <c:v>14674</c:v>
                </c:pt>
                <c:pt idx="1">
                  <c:v>11045</c:v>
                </c:pt>
                <c:pt idx="2">
                  <c:v>13296</c:v>
                </c:pt>
                <c:pt idx="3">
                  <c:v>15389</c:v>
                </c:pt>
                <c:pt idx="4">
                  <c:v>15242</c:v>
                </c:pt>
                <c:pt idx="5">
                  <c:v>15904</c:v>
                </c:pt>
                <c:pt idx="6">
                  <c:v>11931</c:v>
                </c:pt>
                <c:pt idx="7">
                  <c:v>12900</c:v>
                </c:pt>
                <c:pt idx="8">
                  <c:v>13079</c:v>
                </c:pt>
                <c:pt idx="9">
                  <c:v>14617</c:v>
                </c:pt>
                <c:pt idx="10">
                  <c:v>12014</c:v>
                </c:pt>
                <c:pt idx="11">
                  <c:v>18699</c:v>
                </c:pt>
                <c:pt idx="12">
                  <c:v>17512</c:v>
                </c:pt>
                <c:pt idx="13">
                  <c:v>15589</c:v>
                </c:pt>
                <c:pt idx="14">
                  <c:v>16592</c:v>
                </c:pt>
                <c:pt idx="15">
                  <c:v>20691</c:v>
                </c:pt>
                <c:pt idx="16">
                  <c:v>19057</c:v>
                </c:pt>
                <c:pt idx="17">
                  <c:v>16871</c:v>
                </c:pt>
                <c:pt idx="18">
                  <c:v>18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7933"/>
        <c:axId val="77241556"/>
      </c:lineChart>
      <c:catAx>
        <c:axId val="5302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41556"/>
        <c:crossesAt val="0"/>
        <c:auto val="1"/>
        <c:lblAlgn val="ctr"/>
        <c:lblOffset val="100"/>
        <c:noMultiLvlLbl val="0"/>
      </c:catAx>
      <c:valAx>
        <c:axId val="77241556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2793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827927196293"/>
          <c:y val="0.923006946741647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lio09!$E$11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5:$J$126,Jul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115:$E$126,Julio09!$E$128:$E$134</c:f>
              <c:numCache>
                <c:formatCode>General</c:formatCode>
                <c:ptCount val="19"/>
                <c:pt idx="0">
                  <c:v>164.045454545455</c:v>
                </c:pt>
                <c:pt idx="1">
                  <c:v>146.142857142857</c:v>
                </c:pt>
                <c:pt idx="2">
                  <c:v>168.75</c:v>
                </c:pt>
                <c:pt idx="3">
                  <c:v>503.954545454545</c:v>
                </c:pt>
                <c:pt idx="4">
                  <c:v>175.75</c:v>
                </c:pt>
                <c:pt idx="5">
                  <c:v>204.095238095238</c:v>
                </c:pt>
                <c:pt idx="6">
                  <c:v>197.863636363636</c:v>
                </c:pt>
                <c:pt idx="7">
                  <c:v>199.7</c:v>
                </c:pt>
                <c:pt idx="8">
                  <c:v>200.1</c:v>
                </c:pt>
                <c:pt idx="9">
                  <c:v>216.727272727273</c:v>
                </c:pt>
                <c:pt idx="10">
                  <c:v>177.45</c:v>
                </c:pt>
                <c:pt idx="11">
                  <c:v>189.7</c:v>
                </c:pt>
                <c:pt idx="12">
                  <c:v>222.190476190476</c:v>
                </c:pt>
                <c:pt idx="13">
                  <c:v>175.65</c:v>
                </c:pt>
                <c:pt idx="14">
                  <c:v>203.136363636364</c:v>
                </c:pt>
                <c:pt idx="15">
                  <c:v>209.809523809524</c:v>
                </c:pt>
                <c:pt idx="16">
                  <c:v>242</c:v>
                </c:pt>
                <c:pt idx="17">
                  <c:v>237.761904761905</c:v>
                </c:pt>
                <c:pt idx="18">
                  <c:v>221.4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11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5:$J$126,Jul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115:$F$126,Julio09!$F$128:$F$134</c:f>
              <c:numCache>
                <c:formatCode>General</c:formatCode>
                <c:ptCount val="19"/>
                <c:pt idx="0">
                  <c:v>72.0909090909091</c:v>
                </c:pt>
                <c:pt idx="1">
                  <c:v>43.2380952380952</c:v>
                </c:pt>
                <c:pt idx="2">
                  <c:v>62.7</c:v>
                </c:pt>
                <c:pt idx="3">
                  <c:v>472.954545454545</c:v>
                </c:pt>
                <c:pt idx="4">
                  <c:v>83.1</c:v>
                </c:pt>
                <c:pt idx="5">
                  <c:v>110.190476190476</c:v>
                </c:pt>
                <c:pt idx="6">
                  <c:v>83.8636363636364</c:v>
                </c:pt>
                <c:pt idx="7">
                  <c:v>86.85</c:v>
                </c:pt>
                <c:pt idx="8">
                  <c:v>71.45</c:v>
                </c:pt>
                <c:pt idx="9">
                  <c:v>164.545454545455</c:v>
                </c:pt>
                <c:pt idx="10">
                  <c:v>75.05</c:v>
                </c:pt>
                <c:pt idx="11">
                  <c:v>117.75</c:v>
                </c:pt>
                <c:pt idx="12">
                  <c:v>84.3809523809524</c:v>
                </c:pt>
                <c:pt idx="13">
                  <c:v>74.15</c:v>
                </c:pt>
                <c:pt idx="14">
                  <c:v>92.5454545454546</c:v>
                </c:pt>
                <c:pt idx="15">
                  <c:v>82.4761904761905</c:v>
                </c:pt>
                <c:pt idx="16">
                  <c:v>118.736842105263</c:v>
                </c:pt>
                <c:pt idx="17">
                  <c:v>118.857142857143</c:v>
                </c:pt>
                <c:pt idx="18">
                  <c:v>108.6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G$11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5:$J$126,Jul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G$115:$G$126,Julio09!$G$128:$G$134</c:f>
              <c:numCache>
                <c:formatCode>General</c:formatCode>
                <c:ptCount val="19"/>
                <c:pt idx="0">
                  <c:v>1415.90909090909</c:v>
                </c:pt>
                <c:pt idx="1">
                  <c:v>833.809523809524</c:v>
                </c:pt>
                <c:pt idx="2">
                  <c:v>867.7</c:v>
                </c:pt>
                <c:pt idx="3">
                  <c:v>911.181818181818</c:v>
                </c:pt>
                <c:pt idx="4">
                  <c:v>886.1</c:v>
                </c:pt>
                <c:pt idx="5">
                  <c:v>950.619047619048</c:v>
                </c:pt>
                <c:pt idx="6">
                  <c:v>912.5</c:v>
                </c:pt>
                <c:pt idx="7">
                  <c:v>847.3</c:v>
                </c:pt>
                <c:pt idx="8">
                  <c:v>992</c:v>
                </c:pt>
                <c:pt idx="9">
                  <c:v>1190.45454545455</c:v>
                </c:pt>
                <c:pt idx="10">
                  <c:v>769.95</c:v>
                </c:pt>
                <c:pt idx="11">
                  <c:v>728.95</c:v>
                </c:pt>
                <c:pt idx="12">
                  <c:v>717.52380952381</c:v>
                </c:pt>
                <c:pt idx="13">
                  <c:v>567.45</c:v>
                </c:pt>
                <c:pt idx="14">
                  <c:v>659.045454545455</c:v>
                </c:pt>
                <c:pt idx="15">
                  <c:v>692.238095238095</c:v>
                </c:pt>
                <c:pt idx="16">
                  <c:v>833</c:v>
                </c:pt>
                <c:pt idx="17">
                  <c:v>841.047619047619</c:v>
                </c:pt>
                <c:pt idx="18">
                  <c:v>718.909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H$113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I$115:$J$126,Juli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H$115:$H$126,Julio09!$H$128:$H$134</c:f>
              <c:numCache>
                <c:formatCode>General</c:formatCode>
                <c:ptCount val="19"/>
                <c:pt idx="0">
                  <c:v>1652.04545454545</c:v>
                </c:pt>
                <c:pt idx="1">
                  <c:v>1023.19047619048</c:v>
                </c:pt>
                <c:pt idx="2">
                  <c:v>1099.15</c:v>
                </c:pt>
                <c:pt idx="3">
                  <c:v>1888.09090909091</c:v>
                </c:pt>
                <c:pt idx="4">
                  <c:v>1144.95</c:v>
                </c:pt>
                <c:pt idx="5">
                  <c:v>1264.90476190476</c:v>
                </c:pt>
                <c:pt idx="6">
                  <c:v>1194.22727272727</c:v>
                </c:pt>
                <c:pt idx="7">
                  <c:v>1133.85</c:v>
                </c:pt>
                <c:pt idx="8">
                  <c:v>1263.55</c:v>
                </c:pt>
                <c:pt idx="9">
                  <c:v>1571.72727272727</c:v>
                </c:pt>
                <c:pt idx="10">
                  <c:v>1022.45</c:v>
                </c:pt>
                <c:pt idx="11">
                  <c:v>1036.4</c:v>
                </c:pt>
                <c:pt idx="12">
                  <c:v>1024.09523809524</c:v>
                </c:pt>
                <c:pt idx="13">
                  <c:v>817.25</c:v>
                </c:pt>
                <c:pt idx="14">
                  <c:v>954.727272727273</c:v>
                </c:pt>
                <c:pt idx="15">
                  <c:v>984.523809523809</c:v>
                </c:pt>
                <c:pt idx="16">
                  <c:v>1193.73684210526</c:v>
                </c:pt>
                <c:pt idx="17">
                  <c:v>1197.66666666667</c:v>
                </c:pt>
                <c:pt idx="18">
                  <c:v>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3055"/>
        <c:axId val="28372949"/>
      </c:lineChart>
      <c:catAx>
        <c:axId val="9545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72949"/>
        <c:crossesAt val="0"/>
        <c:auto val="1"/>
        <c:lblAlgn val="ctr"/>
        <c:lblOffset val="100"/>
        <c:noMultiLvlLbl val="0"/>
      </c:catAx>
      <c:valAx>
        <c:axId val="28372949"/>
        <c:scaling>
          <c:orientation val="minMax"/>
          <c:max val="19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055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40506119748594"/>
          <c:w val="0.96168728801414"/>
          <c:h val="0.778944756864042"/>
        </c:manualLayout>
      </c:layout>
      <c:lineChart>
        <c:grouping val="standard"/>
        <c:varyColors val="0"/>
        <c:ser>
          <c:idx val="0"/>
          <c:order val="0"/>
          <c:tx>
            <c:strRef>
              <c:f>Julio09!$E$146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H$148:$I$159,Julio09!$H$161:$I$17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148:$E$159,Julio09!$E$161:$E$167</c:f>
              <c:numCache>
                <c:formatCode>General</c:formatCode>
                <c:ptCount val="19"/>
                <c:pt idx="0">
                  <c:v>90.1363636363636</c:v>
                </c:pt>
                <c:pt idx="1">
                  <c:v>72.6190476190476</c:v>
                </c:pt>
                <c:pt idx="2">
                  <c:v>91.95</c:v>
                </c:pt>
                <c:pt idx="3">
                  <c:v>98.6818181818182</c:v>
                </c:pt>
                <c:pt idx="4">
                  <c:v>108.95</c:v>
                </c:pt>
                <c:pt idx="5">
                  <c:v>104.904761904762</c:v>
                </c:pt>
                <c:pt idx="6">
                  <c:v>75.1363636363636</c:v>
                </c:pt>
                <c:pt idx="7">
                  <c:v>87.45</c:v>
                </c:pt>
                <c:pt idx="8">
                  <c:v>91.65</c:v>
                </c:pt>
                <c:pt idx="9">
                  <c:v>89.5</c:v>
                </c:pt>
                <c:pt idx="10">
                  <c:v>78.15</c:v>
                </c:pt>
                <c:pt idx="11">
                  <c:v>132.6</c:v>
                </c:pt>
                <c:pt idx="12">
                  <c:v>115.714285714286</c:v>
                </c:pt>
                <c:pt idx="13">
                  <c:v>107.1</c:v>
                </c:pt>
                <c:pt idx="14">
                  <c:v>104.5</c:v>
                </c:pt>
                <c:pt idx="15">
                  <c:v>133.380952380952</c:v>
                </c:pt>
                <c:pt idx="16">
                  <c:v>136.210526315789</c:v>
                </c:pt>
                <c:pt idx="17">
                  <c:v>109.904761904762</c:v>
                </c:pt>
                <c:pt idx="18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291"/>
        <c:axId val="6729053"/>
      </c:lineChart>
      <c:catAx>
        <c:axId val="959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9053"/>
        <c:crossesAt val="0"/>
        <c:auto val="1"/>
        <c:lblAlgn val="ctr"/>
        <c:lblOffset val="100"/>
        <c:noMultiLvlLbl val="0"/>
      </c:catAx>
      <c:valAx>
        <c:axId val="672905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29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601156069364"/>
          <c:y val="0.92300694674164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55570258870234"/>
          <c:w val="0.96168728801414"/>
          <c:h val="0.763625837399719"/>
        </c:manualLayout>
      </c:layout>
      <c:lineChart>
        <c:grouping val="standard"/>
        <c:varyColors val="0"/>
        <c:ser>
          <c:idx val="0"/>
          <c:order val="0"/>
          <c:tx>
            <c:strRef>
              <c:f>Julio09!$E$180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H$181:$I$192,Juli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E$181:$E$192,Julio09!$E$194:$E$200</c:f>
              <c:numCache>
                <c:formatCode>General</c:formatCode>
                <c:ptCount val="19"/>
                <c:pt idx="0">
                  <c:v>147.272727272727</c:v>
                </c:pt>
                <c:pt idx="1">
                  <c:v>133.428571428571</c:v>
                </c:pt>
                <c:pt idx="2">
                  <c:v>130.55</c:v>
                </c:pt>
                <c:pt idx="3">
                  <c:v>141.954545454545</c:v>
                </c:pt>
                <c:pt idx="4">
                  <c:v>143.55</c:v>
                </c:pt>
                <c:pt idx="5">
                  <c:v>177.714285714286</c:v>
                </c:pt>
                <c:pt idx="6">
                  <c:v>126.818181818182</c:v>
                </c:pt>
                <c:pt idx="7">
                  <c:v>162.1</c:v>
                </c:pt>
                <c:pt idx="8">
                  <c:v>142.75</c:v>
                </c:pt>
                <c:pt idx="9">
                  <c:v>157.772727272727</c:v>
                </c:pt>
                <c:pt idx="10">
                  <c:v>129.7</c:v>
                </c:pt>
                <c:pt idx="11">
                  <c:v>155.5</c:v>
                </c:pt>
                <c:pt idx="12">
                  <c:v>157.047619047619</c:v>
                </c:pt>
                <c:pt idx="13">
                  <c:v>172.15</c:v>
                </c:pt>
                <c:pt idx="14">
                  <c:v>145.272727272727</c:v>
                </c:pt>
                <c:pt idx="15">
                  <c:v>227.904761904762</c:v>
                </c:pt>
                <c:pt idx="16">
                  <c:v>232.210526315789</c:v>
                </c:pt>
                <c:pt idx="17">
                  <c:v>183.333333333333</c:v>
                </c:pt>
                <c:pt idx="18">
                  <c:v>183.6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180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H$181:$I$192,Juli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F$181:$F$192,Julio09!$F$194:$F$200</c:f>
              <c:numCache>
                <c:formatCode>General</c:formatCode>
                <c:ptCount val="19"/>
                <c:pt idx="0">
                  <c:v>667</c:v>
                </c:pt>
                <c:pt idx="1">
                  <c:v>525.952380952381</c:v>
                </c:pt>
                <c:pt idx="2">
                  <c:v>664.8</c:v>
                </c:pt>
                <c:pt idx="3">
                  <c:v>699.5</c:v>
                </c:pt>
                <c:pt idx="4">
                  <c:v>762.1</c:v>
                </c:pt>
                <c:pt idx="5">
                  <c:v>757.333333333333</c:v>
                </c:pt>
                <c:pt idx="6">
                  <c:v>542.318181818182</c:v>
                </c:pt>
                <c:pt idx="7">
                  <c:v>645</c:v>
                </c:pt>
                <c:pt idx="8">
                  <c:v>653.95</c:v>
                </c:pt>
                <c:pt idx="9">
                  <c:v>664.409090909091</c:v>
                </c:pt>
                <c:pt idx="10">
                  <c:v>600.7</c:v>
                </c:pt>
                <c:pt idx="11">
                  <c:v>934.95</c:v>
                </c:pt>
                <c:pt idx="12">
                  <c:v>833.904761904762</c:v>
                </c:pt>
                <c:pt idx="13">
                  <c:v>779.45</c:v>
                </c:pt>
                <c:pt idx="14">
                  <c:v>754.181818181818</c:v>
                </c:pt>
                <c:pt idx="15">
                  <c:v>985.285714285714</c:v>
                </c:pt>
                <c:pt idx="16">
                  <c:v>1003</c:v>
                </c:pt>
                <c:pt idx="17">
                  <c:v>803.380952380952</c:v>
                </c:pt>
                <c:pt idx="18">
                  <c:v>842.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6929"/>
        <c:axId val="38597108"/>
      </c:lineChart>
      <c:catAx>
        <c:axId val="5294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7108"/>
        <c:crossesAt val="0"/>
        <c:auto val="1"/>
        <c:lblAlgn val="ctr"/>
        <c:lblOffset val="100"/>
        <c:noMultiLvlLbl val="0"/>
      </c:catAx>
      <c:valAx>
        <c:axId val="38597108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4692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563464386376"/>
          <c:y val="0.923000578943016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33560</xdr:rowOff>
    </xdr:from>
    <xdr:to>
      <xdr:col>17</xdr:col>
      <xdr:colOff>835920</xdr:colOff>
      <xdr:row>35</xdr:row>
      <xdr:rowOff>124200</xdr:rowOff>
    </xdr:to>
    <xdr:graphicFrame>
      <xdr:nvGraphicFramePr>
        <xdr:cNvPr id="0" name="Chart 10"/>
        <xdr:cNvGraphicFramePr/>
      </xdr:nvGraphicFramePr>
      <xdr:xfrm>
        <a:off x="7031520" y="962280"/>
        <a:ext cx="74754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795600</xdr:colOff>
      <xdr:row>68</xdr:row>
      <xdr:rowOff>104760</xdr:rowOff>
    </xdr:to>
    <xdr:graphicFrame>
      <xdr:nvGraphicFramePr>
        <xdr:cNvPr id="1" name="Chart 11"/>
        <xdr:cNvGraphicFramePr/>
      </xdr:nvGraphicFramePr>
      <xdr:xfrm>
        <a:off x="6931080" y="69627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5</xdr:row>
      <xdr:rowOff>0</xdr:rowOff>
    </xdr:from>
    <xdr:to>
      <xdr:col>17</xdr:col>
      <xdr:colOff>795600</xdr:colOff>
      <xdr:row>101</xdr:row>
      <xdr:rowOff>104400</xdr:rowOff>
    </xdr:to>
    <xdr:graphicFrame>
      <xdr:nvGraphicFramePr>
        <xdr:cNvPr id="2" name="Chart 12"/>
        <xdr:cNvGraphicFramePr/>
      </xdr:nvGraphicFramePr>
      <xdr:xfrm>
        <a:off x="6931080" y="124110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440</xdr:colOff>
      <xdr:row>107</xdr:row>
      <xdr:rowOff>133560</xdr:rowOff>
    </xdr:from>
    <xdr:to>
      <xdr:col>17</xdr:col>
      <xdr:colOff>835920</xdr:colOff>
      <xdr:row>139</xdr:row>
      <xdr:rowOff>123840</xdr:rowOff>
    </xdr:to>
    <xdr:graphicFrame>
      <xdr:nvGraphicFramePr>
        <xdr:cNvPr id="3" name="Chart 13"/>
        <xdr:cNvGraphicFramePr/>
      </xdr:nvGraphicFramePr>
      <xdr:xfrm>
        <a:off x="7031520" y="17773920"/>
        <a:ext cx="747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46</xdr:row>
      <xdr:rowOff>0</xdr:rowOff>
    </xdr:from>
    <xdr:to>
      <xdr:col>17</xdr:col>
      <xdr:colOff>795600</xdr:colOff>
      <xdr:row>172</xdr:row>
      <xdr:rowOff>104400</xdr:rowOff>
    </xdr:to>
    <xdr:graphicFrame>
      <xdr:nvGraphicFramePr>
        <xdr:cNvPr id="4" name="Chart 14"/>
        <xdr:cNvGraphicFramePr/>
      </xdr:nvGraphicFramePr>
      <xdr:xfrm>
        <a:off x="6931080" y="24136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9</xdr:row>
      <xdr:rowOff>0</xdr:rowOff>
    </xdr:from>
    <xdr:to>
      <xdr:col>17</xdr:col>
      <xdr:colOff>795600</xdr:colOff>
      <xdr:row>205</xdr:row>
      <xdr:rowOff>104400</xdr:rowOff>
    </xdr:to>
    <xdr:graphicFrame>
      <xdr:nvGraphicFramePr>
        <xdr:cNvPr id="5" name="Chart 15"/>
        <xdr:cNvGraphicFramePr/>
      </xdr:nvGraphicFramePr>
      <xdr:xfrm>
        <a:off x="6931080" y="2958480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false" hidden="false" outlineLevel="0" max="4" min="3" style="2" width="11.42"/>
    <col collapsed="false" customWidth="true" hidden="false" outlineLevel="0" max="5" min="5" style="2" width="14.7"/>
    <col collapsed="false" customWidth="true" hidden="false" outlineLevel="0" max="6" min="6" style="2" width="13.99"/>
    <col collapsed="false" customWidth="true" hidden="false" outlineLevel="0" max="8" min="7" style="2" width="13.85"/>
    <col collapsed="false" customWidth="true" hidden="false" outlineLevel="0" max="9" min="9" style="2" width="10.71"/>
    <col collapsed="false" customWidth="true" hidden="false" outlineLevel="0" max="10" min="10" style="2" width="8.7"/>
    <col collapsed="false" customWidth="true" hidden="false" outlineLevel="0" max="11" min="11" style="2" width="15.28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true" hidden="false" outlineLevel="0" max="14" min="14" style="2" width="12.42"/>
    <col collapsed="false" customWidth="true" hidden="false" outlineLevel="0" max="15" min="15" style="2" width="13.41"/>
    <col collapsed="false" customWidth="fals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4.28"/>
    <col collapsed="false" customWidth="true" hidden="false" outlineLevel="0" max="20" min="20" style="2" width="5.56"/>
    <col collapsed="false" customWidth="false" hidden="false" outlineLevel="0" max="257" min="21" style="2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2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5"/>
      <c r="B7" s="7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5"/>
      <c r="B8" s="8"/>
      <c r="C8" s="6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5"/>
      <c r="B9" s="8"/>
      <c r="C9" s="9" t="s">
        <v>3</v>
      </c>
      <c r="D9" s="10" t="s">
        <v>4</v>
      </c>
      <c r="E9" s="11" t="s">
        <v>5</v>
      </c>
      <c r="F9" s="11"/>
      <c r="G9" s="11"/>
      <c r="H9" s="12" t="s">
        <v>6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A10" s="5"/>
      <c r="B10" s="8"/>
      <c r="C10" s="9"/>
      <c r="D10" s="10"/>
      <c r="E10" s="13" t="s">
        <v>7</v>
      </c>
      <c r="F10" s="14" t="s">
        <v>8</v>
      </c>
      <c r="G10" s="15" t="s">
        <v>9</v>
      </c>
      <c r="H10" s="1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16"/>
      <c r="B11" s="8"/>
      <c r="C11" s="17" t="n">
        <v>2008</v>
      </c>
      <c r="D11" s="18" t="s">
        <v>10</v>
      </c>
      <c r="E11" s="19" t="n">
        <v>3609</v>
      </c>
      <c r="F11" s="20" t="n">
        <v>1586</v>
      </c>
      <c r="G11" s="21" t="n">
        <v>31150</v>
      </c>
      <c r="H11" s="21" t="n">
        <f aca="false">+G11+F11+E11</f>
        <v>36345</v>
      </c>
      <c r="I11" s="22" t="n">
        <v>2008</v>
      </c>
      <c r="J11" s="23" t="n">
        <v>39448</v>
      </c>
      <c r="K11" s="6"/>
      <c r="L11" s="6"/>
      <c r="M11" s="6"/>
      <c r="N11" s="6"/>
      <c r="O11" s="6"/>
      <c r="P11" s="6"/>
      <c r="Q11" s="6"/>
      <c r="R11" s="24"/>
      <c r="S11" s="6"/>
      <c r="T11" s="6"/>
    </row>
    <row r="12" customFormat="false" ht="12.75" hidden="false" customHeight="false" outlineLevel="0" collapsed="false">
      <c r="A12" s="16"/>
      <c r="B12" s="8"/>
      <c r="C12" s="17"/>
      <c r="D12" s="25" t="s">
        <v>11</v>
      </c>
      <c r="E12" s="26" t="n">
        <v>3069</v>
      </c>
      <c r="F12" s="27" t="n">
        <v>908</v>
      </c>
      <c r="G12" s="28" t="n">
        <v>17510</v>
      </c>
      <c r="H12" s="28" t="n">
        <f aca="false">+G12+F12+E12</f>
        <v>21487</v>
      </c>
      <c r="I12" s="22"/>
      <c r="J12" s="23" t="n">
        <v>39479</v>
      </c>
      <c r="K12" s="6"/>
      <c r="L12" s="6"/>
      <c r="M12" s="6"/>
      <c r="N12" s="6"/>
      <c r="O12" s="6"/>
      <c r="P12" s="6"/>
      <c r="Q12" s="6"/>
      <c r="R12" s="24"/>
      <c r="S12" s="6"/>
      <c r="T12" s="6"/>
    </row>
    <row r="13" customFormat="false" ht="12.75" hidden="false" customHeight="false" outlineLevel="0" collapsed="false">
      <c r="A13" s="16"/>
      <c r="B13" s="8"/>
      <c r="C13" s="17"/>
      <c r="D13" s="25" t="s">
        <v>12</v>
      </c>
      <c r="E13" s="26" t="n">
        <v>3375</v>
      </c>
      <c r="F13" s="27" t="n">
        <v>1254</v>
      </c>
      <c r="G13" s="28" t="n">
        <v>17354</v>
      </c>
      <c r="H13" s="28" t="n">
        <f aca="false">+G13+F13+E13</f>
        <v>21983</v>
      </c>
      <c r="I13" s="22"/>
      <c r="J13" s="23" t="n">
        <v>39508</v>
      </c>
      <c r="K13" s="6"/>
      <c r="L13" s="6"/>
      <c r="M13" s="6"/>
      <c r="N13" s="6"/>
      <c r="O13" s="6"/>
      <c r="P13" s="6"/>
      <c r="Q13" s="6"/>
      <c r="R13" s="24"/>
      <c r="S13" s="6"/>
      <c r="T13" s="6"/>
    </row>
    <row r="14" customFormat="false" ht="12.75" hidden="false" customHeight="false" outlineLevel="0" collapsed="false">
      <c r="A14" s="16"/>
      <c r="B14" s="8"/>
      <c r="C14" s="17"/>
      <c r="D14" s="25" t="s">
        <v>13</v>
      </c>
      <c r="E14" s="26" t="n">
        <v>11087</v>
      </c>
      <c r="F14" s="27" t="n">
        <v>10405</v>
      </c>
      <c r="G14" s="28" t="n">
        <v>20046</v>
      </c>
      <c r="H14" s="28" t="n">
        <f aca="false">+G14+F14+E14</f>
        <v>41538</v>
      </c>
      <c r="I14" s="22"/>
      <c r="J14" s="23" t="n">
        <v>39539</v>
      </c>
      <c r="K14" s="6"/>
      <c r="L14" s="6"/>
      <c r="M14" s="6"/>
      <c r="N14" s="6"/>
      <c r="O14" s="6"/>
      <c r="P14" s="6"/>
      <c r="Q14" s="6"/>
      <c r="R14" s="24"/>
      <c r="S14" s="6"/>
      <c r="T14" s="6"/>
    </row>
    <row r="15" customFormat="false" ht="12.75" hidden="false" customHeight="false" outlineLevel="0" collapsed="false">
      <c r="A15" s="16"/>
      <c r="B15" s="8"/>
      <c r="C15" s="17"/>
      <c r="D15" s="25" t="s">
        <v>14</v>
      </c>
      <c r="E15" s="26" t="n">
        <v>3515</v>
      </c>
      <c r="F15" s="27" t="n">
        <v>1662</v>
      </c>
      <c r="G15" s="28" t="n">
        <v>17722</v>
      </c>
      <c r="H15" s="28" t="n">
        <f aca="false">+G15+F15+E15</f>
        <v>22899</v>
      </c>
      <c r="I15" s="22"/>
      <c r="J15" s="23" t="n">
        <v>39569</v>
      </c>
      <c r="K15" s="6"/>
      <c r="L15" s="6"/>
      <c r="M15" s="6"/>
      <c r="N15" s="6"/>
      <c r="O15" s="6"/>
      <c r="P15" s="6"/>
      <c r="Q15" s="6"/>
      <c r="R15" s="24"/>
      <c r="S15" s="6"/>
      <c r="T15" s="6"/>
    </row>
    <row r="16" customFormat="false" ht="12.75" hidden="false" customHeight="false" outlineLevel="0" collapsed="false">
      <c r="A16" s="16"/>
      <c r="B16" s="8"/>
      <c r="C16" s="17"/>
      <c r="D16" s="25" t="s">
        <v>15</v>
      </c>
      <c r="E16" s="26" t="n">
        <v>4286</v>
      </c>
      <c r="F16" s="27" t="n">
        <v>2314</v>
      </c>
      <c r="G16" s="28" t="n">
        <v>19963</v>
      </c>
      <c r="H16" s="28" t="n">
        <f aca="false">+G16+F16+E16</f>
        <v>26563</v>
      </c>
      <c r="I16" s="22"/>
      <c r="J16" s="23" t="n">
        <v>39600</v>
      </c>
      <c r="K16" s="6"/>
      <c r="L16" s="6"/>
      <c r="M16" s="6"/>
      <c r="N16" s="6"/>
      <c r="O16" s="6"/>
      <c r="P16" s="6"/>
      <c r="Q16" s="6"/>
      <c r="R16" s="24"/>
      <c r="S16" s="6"/>
      <c r="T16" s="6"/>
    </row>
    <row r="17" customFormat="false" ht="12.75" hidden="false" customHeight="false" outlineLevel="0" collapsed="false">
      <c r="A17" s="16"/>
      <c r="B17" s="8"/>
      <c r="C17" s="17"/>
      <c r="D17" s="25" t="s">
        <v>16</v>
      </c>
      <c r="E17" s="26" t="n">
        <v>4353</v>
      </c>
      <c r="F17" s="27" t="n">
        <v>1845</v>
      </c>
      <c r="G17" s="28" t="n">
        <v>20075</v>
      </c>
      <c r="H17" s="28" t="n">
        <f aca="false">+G17+F17+E17</f>
        <v>26273</v>
      </c>
      <c r="I17" s="22"/>
      <c r="J17" s="23" t="n">
        <v>39630</v>
      </c>
      <c r="K17" s="6"/>
      <c r="L17" s="6"/>
      <c r="M17" s="6"/>
      <c r="N17" s="6"/>
      <c r="O17" s="6"/>
      <c r="P17" s="6"/>
      <c r="Q17" s="6"/>
      <c r="R17" s="24"/>
      <c r="S17" s="6"/>
      <c r="T17" s="6"/>
    </row>
    <row r="18" customFormat="false" ht="12.75" hidden="false" customHeight="false" outlineLevel="0" collapsed="false">
      <c r="A18" s="16"/>
      <c r="B18" s="8"/>
      <c r="C18" s="17"/>
      <c r="D18" s="25" t="s">
        <v>17</v>
      </c>
      <c r="E18" s="26" t="n">
        <v>3994</v>
      </c>
      <c r="F18" s="27" t="n">
        <v>1737</v>
      </c>
      <c r="G18" s="28" t="n">
        <v>16946</v>
      </c>
      <c r="H18" s="28" t="n">
        <f aca="false">+G18+F18+E18</f>
        <v>22677</v>
      </c>
      <c r="I18" s="22"/>
      <c r="J18" s="23" t="n">
        <v>39661</v>
      </c>
      <c r="K18" s="6"/>
      <c r="L18" s="6"/>
      <c r="M18" s="6"/>
      <c r="N18" s="6"/>
      <c r="O18" s="6"/>
      <c r="P18" s="6"/>
      <c r="Q18" s="6"/>
      <c r="R18" s="24"/>
      <c r="S18" s="6"/>
      <c r="T18" s="6"/>
    </row>
    <row r="19" customFormat="false" ht="12.75" hidden="false" customHeight="false" outlineLevel="0" collapsed="false">
      <c r="A19" s="16"/>
      <c r="B19" s="8"/>
      <c r="C19" s="17"/>
      <c r="D19" s="25" t="s">
        <v>18</v>
      </c>
      <c r="E19" s="26" t="n">
        <v>4002</v>
      </c>
      <c r="F19" s="27" t="n">
        <v>1429</v>
      </c>
      <c r="G19" s="28" t="n">
        <v>19840</v>
      </c>
      <c r="H19" s="28" t="n">
        <f aca="false">+G19+F19+E19</f>
        <v>25271</v>
      </c>
      <c r="I19" s="22"/>
      <c r="J19" s="23" t="n">
        <v>39692</v>
      </c>
      <c r="K19" s="6"/>
      <c r="L19" s="6"/>
      <c r="M19" s="6"/>
      <c r="N19" s="6"/>
      <c r="O19" s="6"/>
      <c r="P19" s="6"/>
      <c r="Q19" s="6"/>
      <c r="R19" s="24"/>
      <c r="S19" s="6"/>
      <c r="T19" s="6"/>
    </row>
    <row r="20" customFormat="false" ht="12.75" hidden="false" customHeight="false" outlineLevel="0" collapsed="false">
      <c r="A20" s="16"/>
      <c r="B20" s="8"/>
      <c r="C20" s="17"/>
      <c r="D20" s="25" t="s">
        <v>19</v>
      </c>
      <c r="E20" s="26" t="n">
        <v>4768</v>
      </c>
      <c r="F20" s="27" t="n">
        <v>3620</v>
      </c>
      <c r="G20" s="28" t="n">
        <v>26190</v>
      </c>
      <c r="H20" s="28" t="n">
        <f aca="false">+G20+F20+E20</f>
        <v>34578</v>
      </c>
      <c r="I20" s="22"/>
      <c r="J20" s="23" t="n">
        <v>39722</v>
      </c>
      <c r="K20" s="6"/>
      <c r="L20" s="6"/>
      <c r="M20" s="6"/>
      <c r="N20" s="6"/>
      <c r="O20" s="6"/>
      <c r="P20" s="6"/>
      <c r="Q20" s="6"/>
      <c r="R20" s="24"/>
      <c r="S20" s="6"/>
      <c r="T20" s="6"/>
    </row>
    <row r="21" customFormat="false" ht="12.75" hidden="false" customHeight="false" outlineLevel="0" collapsed="false">
      <c r="A21" s="16"/>
      <c r="B21" s="8"/>
      <c r="C21" s="17"/>
      <c r="D21" s="25" t="s">
        <v>20</v>
      </c>
      <c r="E21" s="26" t="n">
        <v>3549</v>
      </c>
      <c r="F21" s="27" t="n">
        <v>1501</v>
      </c>
      <c r="G21" s="28" t="n">
        <v>15399</v>
      </c>
      <c r="H21" s="28" t="n">
        <f aca="false">+G21+F21+E21</f>
        <v>20449</v>
      </c>
      <c r="I21" s="22"/>
      <c r="J21" s="23" t="n">
        <v>39753</v>
      </c>
      <c r="K21" s="6"/>
      <c r="L21" s="6"/>
      <c r="M21" s="6"/>
      <c r="N21" s="6"/>
      <c r="O21" s="6"/>
      <c r="P21" s="6"/>
      <c r="Q21" s="6"/>
      <c r="R21" s="24"/>
      <c r="S21" s="6"/>
      <c r="T21" s="6"/>
    </row>
    <row r="22" customFormat="false" ht="13.5" hidden="false" customHeight="false" outlineLevel="0" collapsed="false">
      <c r="A22" s="16"/>
      <c r="B22" s="8"/>
      <c r="C22" s="17"/>
      <c r="D22" s="29" t="s">
        <v>21</v>
      </c>
      <c r="E22" s="30" t="n">
        <v>3794</v>
      </c>
      <c r="F22" s="31" t="n">
        <v>2355</v>
      </c>
      <c r="G22" s="32" t="n">
        <v>14579</v>
      </c>
      <c r="H22" s="32" t="n">
        <f aca="false">+G22+F22+E22</f>
        <v>20728</v>
      </c>
      <c r="I22" s="22"/>
      <c r="J22" s="23" t="n">
        <v>39783</v>
      </c>
      <c r="K22" s="6"/>
      <c r="L22" s="6"/>
      <c r="M22" s="6"/>
      <c r="N22" s="6"/>
      <c r="O22" s="6"/>
      <c r="P22" s="6"/>
      <c r="Q22" s="6"/>
      <c r="R22" s="24"/>
      <c r="S22" s="6"/>
      <c r="T22" s="6"/>
    </row>
    <row r="23" customFormat="false" ht="12.75" hidden="false" customHeight="true" outlineLevel="0" collapsed="false">
      <c r="A23" s="16"/>
      <c r="B23" s="8"/>
      <c r="C23" s="33" t="n">
        <v>2008</v>
      </c>
      <c r="D23" s="33"/>
      <c r="E23" s="34" t="n">
        <f aca="false">SUM(E11:E22)</f>
        <v>53401</v>
      </c>
      <c r="F23" s="35" t="n">
        <f aca="false">SUM(F11:F22)</f>
        <v>30616</v>
      </c>
      <c r="G23" s="36" t="n">
        <f aca="false">SUM(G11:G22)</f>
        <v>236774</v>
      </c>
      <c r="H23" s="36" t="n">
        <f aca="false">SUM(H11:H22)</f>
        <v>320791</v>
      </c>
      <c r="I23" s="37"/>
      <c r="J23" s="37"/>
      <c r="K23" s="6"/>
      <c r="L23" s="6"/>
      <c r="M23" s="6"/>
      <c r="N23" s="6"/>
      <c r="O23" s="6"/>
      <c r="P23" s="6"/>
      <c r="Q23" s="6"/>
      <c r="R23" s="24"/>
      <c r="S23" s="6"/>
      <c r="T23" s="6"/>
    </row>
    <row r="24" customFormat="false" ht="12.75" hidden="false" customHeight="true" outlineLevel="0" collapsed="false">
      <c r="A24" s="16"/>
      <c r="B24" s="8"/>
      <c r="C24" s="17" t="n">
        <v>2009</v>
      </c>
      <c r="D24" s="18" t="s">
        <v>10</v>
      </c>
      <c r="E24" s="19" t="n">
        <v>4666</v>
      </c>
      <c r="F24" s="20" t="n">
        <v>1772</v>
      </c>
      <c r="G24" s="21" t="n">
        <v>15068</v>
      </c>
      <c r="H24" s="21" t="n">
        <f aca="false">+G24+F24+E24</f>
        <v>21506</v>
      </c>
      <c r="I24" s="22" t="n">
        <v>2009</v>
      </c>
      <c r="J24" s="23" t="n">
        <v>39814</v>
      </c>
      <c r="K24" s="6"/>
      <c r="L24" s="6"/>
      <c r="M24" s="6"/>
      <c r="N24" s="6"/>
      <c r="O24" s="6"/>
      <c r="P24" s="6"/>
      <c r="Q24" s="6"/>
      <c r="R24" s="24"/>
      <c r="S24" s="6"/>
      <c r="T24" s="6"/>
    </row>
    <row r="25" customFormat="false" ht="12.75" hidden="false" customHeight="false" outlineLevel="0" collapsed="false">
      <c r="A25" s="16"/>
      <c r="B25" s="8"/>
      <c r="C25" s="17"/>
      <c r="D25" s="25" t="s">
        <v>11</v>
      </c>
      <c r="E25" s="26" t="n">
        <v>3513</v>
      </c>
      <c r="F25" s="27" t="n">
        <v>1483</v>
      </c>
      <c r="G25" s="28" t="n">
        <v>11349</v>
      </c>
      <c r="H25" s="28" t="n">
        <f aca="false">+G25+F25+E25</f>
        <v>16345</v>
      </c>
      <c r="I25" s="22"/>
      <c r="J25" s="23" t="n">
        <v>39845</v>
      </c>
      <c r="K25" s="6"/>
      <c r="L25" s="6"/>
      <c r="M25" s="6"/>
      <c r="N25" s="6"/>
      <c r="O25" s="6"/>
      <c r="P25" s="6"/>
      <c r="Q25" s="6"/>
      <c r="R25" s="24"/>
      <c r="S25" s="6"/>
      <c r="T25" s="6"/>
    </row>
    <row r="26" customFormat="false" ht="12.75" hidden="false" customHeight="false" outlineLevel="0" collapsed="false">
      <c r="A26" s="16"/>
      <c r="B26" s="8"/>
      <c r="C26" s="17"/>
      <c r="D26" s="25" t="s">
        <v>12</v>
      </c>
      <c r="E26" s="26" t="n">
        <v>4469</v>
      </c>
      <c r="F26" s="27" t="n">
        <v>2036</v>
      </c>
      <c r="G26" s="28" t="n">
        <v>14499</v>
      </c>
      <c r="H26" s="28" t="n">
        <f aca="false">+G26+F26+E26</f>
        <v>21004</v>
      </c>
      <c r="I26" s="22"/>
      <c r="J26" s="23" t="n">
        <v>39873</v>
      </c>
      <c r="K26" s="6"/>
      <c r="L26" s="6"/>
      <c r="M26" s="6"/>
      <c r="N26" s="6"/>
      <c r="O26" s="6"/>
      <c r="P26" s="6"/>
      <c r="Q26" s="6"/>
      <c r="R26" s="24"/>
      <c r="S26" s="6"/>
      <c r="T26" s="6"/>
    </row>
    <row r="27" customFormat="false" ht="12.75" hidden="false" customHeight="false" outlineLevel="0" collapsed="false">
      <c r="A27" s="16"/>
      <c r="B27" s="8"/>
      <c r="C27" s="17"/>
      <c r="D27" s="25" t="s">
        <v>13</v>
      </c>
      <c r="E27" s="26" t="n">
        <v>4406</v>
      </c>
      <c r="F27" s="27" t="n">
        <v>1732</v>
      </c>
      <c r="G27" s="28" t="n">
        <v>14537</v>
      </c>
      <c r="H27" s="28" t="n">
        <f aca="false">+G27+F27+E27</f>
        <v>20675</v>
      </c>
      <c r="I27" s="22"/>
      <c r="J27" s="23" t="n">
        <v>39904</v>
      </c>
      <c r="K27" s="6"/>
      <c r="L27" s="6"/>
      <c r="M27" s="6"/>
      <c r="N27" s="6"/>
      <c r="O27" s="6"/>
      <c r="P27" s="6"/>
      <c r="Q27" s="6"/>
      <c r="R27" s="24"/>
      <c r="S27" s="6"/>
      <c r="T27" s="6"/>
    </row>
    <row r="28" customFormat="false" ht="12.75" hidden="false" customHeight="false" outlineLevel="0" collapsed="false">
      <c r="A28" s="16"/>
      <c r="B28" s="8"/>
      <c r="C28" s="17"/>
      <c r="D28" s="25" t="s">
        <v>14</v>
      </c>
      <c r="E28" s="26" t="n">
        <v>4598</v>
      </c>
      <c r="F28" s="27" t="n">
        <v>2256</v>
      </c>
      <c r="G28" s="28" t="n">
        <v>15827</v>
      </c>
      <c r="H28" s="28" t="n">
        <f aca="false">+G28+F28+E28</f>
        <v>22681</v>
      </c>
      <c r="I28" s="22"/>
      <c r="J28" s="23" t="n">
        <v>39934</v>
      </c>
      <c r="K28" s="6"/>
      <c r="L28" s="6"/>
      <c r="M28" s="6"/>
      <c r="N28" s="6"/>
      <c r="O28" s="6"/>
      <c r="P28" s="6"/>
      <c r="Q28" s="6"/>
      <c r="R28" s="24"/>
      <c r="S28" s="6"/>
      <c r="T28" s="6"/>
    </row>
    <row r="29" customFormat="false" ht="12.75" hidden="false" customHeight="false" outlineLevel="0" collapsed="false">
      <c r="A29" s="16"/>
      <c r="B29" s="8"/>
      <c r="C29" s="17"/>
      <c r="D29" s="25" t="s">
        <v>15</v>
      </c>
      <c r="E29" s="26" t="n">
        <v>4993</v>
      </c>
      <c r="F29" s="27" t="n">
        <v>2496</v>
      </c>
      <c r="G29" s="28" t="n">
        <v>17662</v>
      </c>
      <c r="H29" s="28" t="n">
        <f aca="false">+G29+F29+E29</f>
        <v>25151</v>
      </c>
      <c r="I29" s="22"/>
      <c r="J29" s="23" t="n">
        <v>39965</v>
      </c>
      <c r="K29" s="6"/>
      <c r="L29" s="6"/>
      <c r="M29" s="6"/>
      <c r="N29" s="6"/>
      <c r="O29" s="6"/>
      <c r="P29" s="6"/>
      <c r="Q29" s="6"/>
      <c r="R29" s="24"/>
      <c r="S29" s="6"/>
      <c r="T29" s="6"/>
    </row>
    <row r="30" customFormat="false" ht="12.75" hidden="false" customHeight="false" outlineLevel="0" collapsed="false">
      <c r="A30" s="16"/>
      <c r="B30" s="8"/>
      <c r="C30" s="17"/>
      <c r="D30" s="25" t="s">
        <v>16</v>
      </c>
      <c r="E30" s="26" t="n">
        <v>4871</v>
      </c>
      <c r="F30" s="27" t="n">
        <v>2391</v>
      </c>
      <c r="G30" s="28" t="n">
        <v>15816</v>
      </c>
      <c r="H30" s="28" t="n">
        <f aca="false">+G30+F30+E30</f>
        <v>23078</v>
      </c>
      <c r="I30" s="22"/>
      <c r="J30" s="23" t="n">
        <v>39995</v>
      </c>
      <c r="K30" s="6"/>
      <c r="L30" s="6"/>
      <c r="M30" s="6"/>
      <c r="N30" s="6"/>
      <c r="O30" s="6"/>
      <c r="P30" s="6"/>
      <c r="Q30" s="6"/>
      <c r="R30" s="24"/>
      <c r="S30" s="6"/>
      <c r="T30" s="6"/>
    </row>
    <row r="31" customFormat="false" ht="12.75" hidden="false" customHeight="false" outlineLevel="0" collapsed="false">
      <c r="A31" s="16"/>
      <c r="B31" s="8"/>
      <c r="C31" s="17"/>
      <c r="D31" s="25" t="s">
        <v>17</v>
      </c>
      <c r="E31" s="26" t="n">
        <v>0</v>
      </c>
      <c r="F31" s="27" t="n">
        <v>0</v>
      </c>
      <c r="G31" s="28" t="n">
        <v>0</v>
      </c>
      <c r="H31" s="28" t="n">
        <f aca="false">+G31+F31+E31</f>
        <v>0</v>
      </c>
      <c r="I31" s="22"/>
      <c r="J31" s="23" t="n">
        <v>40026</v>
      </c>
      <c r="K31" s="6"/>
      <c r="L31" s="6"/>
      <c r="M31" s="6"/>
      <c r="N31" s="6"/>
      <c r="O31" s="6"/>
      <c r="P31" s="6"/>
      <c r="Q31" s="6"/>
      <c r="R31" s="24"/>
      <c r="S31" s="6"/>
      <c r="T31" s="6"/>
    </row>
    <row r="32" customFormat="false" ht="12.75" hidden="false" customHeight="false" outlineLevel="0" collapsed="false">
      <c r="A32" s="16"/>
      <c r="B32" s="8"/>
      <c r="C32" s="17"/>
      <c r="D32" s="25" t="s">
        <v>18</v>
      </c>
      <c r="E32" s="26" t="n">
        <v>0</v>
      </c>
      <c r="F32" s="27" t="n">
        <v>0</v>
      </c>
      <c r="G32" s="28" t="n">
        <v>0</v>
      </c>
      <c r="H32" s="28" t="n">
        <f aca="false">+G32+F32+E32</f>
        <v>0</v>
      </c>
      <c r="I32" s="22"/>
      <c r="J32" s="23" t="n">
        <v>40057</v>
      </c>
      <c r="K32" s="6"/>
      <c r="L32" s="6"/>
      <c r="M32" s="6"/>
      <c r="N32" s="6"/>
      <c r="O32" s="6"/>
      <c r="P32" s="6"/>
      <c r="Q32" s="6"/>
      <c r="R32" s="24"/>
      <c r="S32" s="6"/>
      <c r="T32" s="6"/>
    </row>
    <row r="33" customFormat="false" ht="12.75" hidden="false" customHeight="false" outlineLevel="0" collapsed="false">
      <c r="A33" s="16"/>
      <c r="B33" s="8"/>
      <c r="C33" s="17"/>
      <c r="D33" s="25" t="s">
        <v>19</v>
      </c>
      <c r="E33" s="26" t="n">
        <v>0</v>
      </c>
      <c r="F33" s="27" t="n">
        <v>0</v>
      </c>
      <c r="G33" s="28" t="n">
        <v>0</v>
      </c>
      <c r="H33" s="28" t="n">
        <f aca="false">+G33+F33+E33</f>
        <v>0</v>
      </c>
      <c r="I33" s="22"/>
      <c r="J33" s="23" t="n">
        <v>40087</v>
      </c>
      <c r="K33" s="6"/>
      <c r="L33" s="6"/>
      <c r="M33" s="6"/>
      <c r="N33" s="6"/>
      <c r="O33" s="6"/>
      <c r="P33" s="6"/>
      <c r="Q33" s="6"/>
      <c r="R33" s="24"/>
      <c r="S33" s="6"/>
      <c r="T33" s="6"/>
    </row>
    <row r="34" customFormat="false" ht="12.75" hidden="false" customHeight="false" outlineLevel="0" collapsed="false">
      <c r="A34" s="16"/>
      <c r="B34" s="8"/>
      <c r="C34" s="17"/>
      <c r="D34" s="25" t="s">
        <v>20</v>
      </c>
      <c r="E34" s="26" t="n">
        <v>0</v>
      </c>
      <c r="F34" s="27" t="n">
        <v>0</v>
      </c>
      <c r="G34" s="28" t="n">
        <v>0</v>
      </c>
      <c r="H34" s="28" t="n">
        <f aca="false">+G34+F34+E34</f>
        <v>0</v>
      </c>
      <c r="I34" s="22"/>
      <c r="J34" s="23" t="n">
        <v>40118</v>
      </c>
      <c r="K34" s="6"/>
      <c r="L34" s="6"/>
      <c r="M34" s="6"/>
      <c r="N34" s="6"/>
      <c r="O34" s="6"/>
      <c r="P34" s="6"/>
      <c r="Q34" s="6"/>
      <c r="R34" s="24"/>
      <c r="S34" s="6"/>
      <c r="T34" s="6"/>
    </row>
    <row r="35" customFormat="false" ht="13.5" hidden="false" customHeight="false" outlineLevel="0" collapsed="false">
      <c r="A35" s="16"/>
      <c r="B35" s="8"/>
      <c r="C35" s="17"/>
      <c r="D35" s="29" t="s">
        <v>21</v>
      </c>
      <c r="E35" s="30" t="n">
        <v>0</v>
      </c>
      <c r="F35" s="31" t="n">
        <v>0</v>
      </c>
      <c r="G35" s="32" t="n">
        <v>0</v>
      </c>
      <c r="H35" s="32" t="n">
        <f aca="false">+G35+F35+E35</f>
        <v>0</v>
      </c>
      <c r="I35" s="22"/>
      <c r="J35" s="23" t="n">
        <v>40148</v>
      </c>
      <c r="K35" s="6"/>
      <c r="L35" s="6"/>
      <c r="M35" s="6"/>
      <c r="N35" s="6"/>
      <c r="O35" s="6"/>
      <c r="P35" s="6"/>
      <c r="Q35" s="6"/>
      <c r="R35" s="24"/>
      <c r="S35" s="6"/>
      <c r="T35" s="6"/>
    </row>
    <row r="36" customFormat="false" ht="12.75" hidden="false" customHeight="true" outlineLevel="0" collapsed="false">
      <c r="A36" s="16"/>
      <c r="B36" s="8"/>
      <c r="C36" s="33" t="n">
        <v>2009</v>
      </c>
      <c r="D36" s="33"/>
      <c r="E36" s="38" t="n">
        <f aca="false">SUM(E24:E35)</f>
        <v>31516</v>
      </c>
      <c r="F36" s="39" t="n">
        <f aca="false">SUM(F24:F35)</f>
        <v>14166</v>
      </c>
      <c r="G36" s="40" t="n">
        <f aca="false">SUM(G24:G35)</f>
        <v>104758</v>
      </c>
      <c r="H36" s="40" t="n">
        <f aca="false">SUM(H24:H35)</f>
        <v>150440</v>
      </c>
      <c r="I36" s="24"/>
      <c r="J36" s="6"/>
      <c r="K36" s="6"/>
      <c r="L36" s="6"/>
      <c r="M36" s="6"/>
      <c r="N36" s="6"/>
      <c r="O36" s="6"/>
      <c r="P36" s="6"/>
      <c r="Q36" s="6"/>
      <c r="R36" s="24"/>
      <c r="S36" s="6"/>
      <c r="T36" s="6"/>
    </row>
    <row r="37" customFormat="false" ht="12.75" hidden="false" customHeight="false" outlineLevel="0" collapsed="false">
      <c r="A37" s="5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75" hidden="false" customHeight="false" outlineLevel="0" collapsed="false">
      <c r="B40" s="7" t="s">
        <v>2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C42" s="9" t="s">
        <v>3</v>
      </c>
      <c r="D42" s="10" t="s">
        <v>4</v>
      </c>
      <c r="E42" s="41" t="s">
        <v>23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C43" s="9"/>
      <c r="D43" s="10"/>
      <c r="E43" s="4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8"/>
      <c r="C44" s="17" t="n">
        <v>2008</v>
      </c>
      <c r="D44" s="18" t="s">
        <v>10</v>
      </c>
      <c r="E44" s="21" t="n">
        <v>1983</v>
      </c>
      <c r="F44" s="22" t="n">
        <v>2008</v>
      </c>
      <c r="G44" s="23" t="n">
        <v>39448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8"/>
      <c r="C45" s="17"/>
      <c r="D45" s="25" t="s">
        <v>11</v>
      </c>
      <c r="E45" s="28" t="n">
        <v>1525</v>
      </c>
      <c r="F45" s="22"/>
      <c r="G45" s="23" t="n">
        <v>39479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8"/>
      <c r="C46" s="17"/>
      <c r="D46" s="25" t="s">
        <v>12</v>
      </c>
      <c r="E46" s="28" t="n">
        <v>1839</v>
      </c>
      <c r="F46" s="22"/>
      <c r="G46" s="23" t="n">
        <v>39508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8"/>
      <c r="C47" s="17"/>
      <c r="D47" s="25" t="s">
        <v>13</v>
      </c>
      <c r="E47" s="28" t="n">
        <v>2171</v>
      </c>
      <c r="F47" s="22"/>
      <c r="G47" s="23" t="n">
        <v>3953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8"/>
      <c r="C48" s="17"/>
      <c r="D48" s="25" t="s">
        <v>14</v>
      </c>
      <c r="E48" s="28" t="n">
        <v>2179</v>
      </c>
      <c r="F48" s="22"/>
      <c r="G48" s="23" t="n">
        <v>3956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8"/>
      <c r="C49" s="17"/>
      <c r="D49" s="25" t="s">
        <v>15</v>
      </c>
      <c r="E49" s="28" t="n">
        <v>2203</v>
      </c>
      <c r="F49" s="22"/>
      <c r="G49" s="23" t="n">
        <v>3960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8"/>
      <c r="C50" s="17"/>
      <c r="D50" s="25" t="s">
        <v>16</v>
      </c>
      <c r="E50" s="28" t="n">
        <v>1653</v>
      </c>
      <c r="F50" s="22"/>
      <c r="G50" s="23" t="n">
        <v>3963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8"/>
      <c r="C51" s="17"/>
      <c r="D51" s="25" t="s">
        <v>17</v>
      </c>
      <c r="E51" s="28" t="n">
        <v>1749</v>
      </c>
      <c r="F51" s="22"/>
      <c r="G51" s="23" t="n">
        <v>3966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8"/>
      <c r="C52" s="17"/>
      <c r="D52" s="25" t="s">
        <v>18</v>
      </c>
      <c r="E52" s="28" t="n">
        <v>1833</v>
      </c>
      <c r="F52" s="22"/>
      <c r="G52" s="23" t="n">
        <v>3969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8"/>
      <c r="C53" s="17"/>
      <c r="D53" s="25" t="s">
        <v>19</v>
      </c>
      <c r="E53" s="28" t="n">
        <v>1969</v>
      </c>
      <c r="F53" s="22"/>
      <c r="G53" s="23" t="n">
        <v>39722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8"/>
      <c r="C54" s="17"/>
      <c r="D54" s="25" t="s">
        <v>20</v>
      </c>
      <c r="E54" s="28" t="n">
        <v>1563</v>
      </c>
      <c r="F54" s="22"/>
      <c r="G54" s="23" t="n">
        <v>397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3.5" hidden="false" customHeight="false" outlineLevel="0" collapsed="false">
      <c r="A55" s="8"/>
      <c r="C55" s="17"/>
      <c r="D55" s="29" t="s">
        <v>21</v>
      </c>
      <c r="E55" s="32" t="n">
        <v>2652</v>
      </c>
      <c r="F55" s="22"/>
      <c r="G55" s="23" t="n">
        <v>3978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3.5" hidden="false" customHeight="true" outlineLevel="0" collapsed="false">
      <c r="A56" s="8"/>
      <c r="B56" s="2"/>
      <c r="C56" s="33" t="n">
        <v>2008</v>
      </c>
      <c r="D56" s="33"/>
      <c r="E56" s="36" t="n">
        <f aca="false">SUM(E44:E55)</f>
        <v>23319</v>
      </c>
      <c r="F56" s="37"/>
      <c r="G56" s="3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8"/>
      <c r="C57" s="17" t="n">
        <v>2009</v>
      </c>
      <c r="D57" s="18" t="s">
        <v>10</v>
      </c>
      <c r="E57" s="21" t="n">
        <v>2430</v>
      </c>
      <c r="F57" s="22" t="n">
        <v>2009</v>
      </c>
      <c r="G57" s="23" t="n">
        <v>39814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8"/>
      <c r="C58" s="17"/>
      <c r="D58" s="25" t="s">
        <v>11</v>
      </c>
      <c r="E58" s="28" t="n">
        <v>2142</v>
      </c>
      <c r="F58" s="22"/>
      <c r="G58" s="23" t="n">
        <v>39845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8"/>
      <c r="C59" s="17"/>
      <c r="D59" s="25" t="s">
        <v>12</v>
      </c>
      <c r="E59" s="28" t="n">
        <v>2299</v>
      </c>
      <c r="F59" s="22"/>
      <c r="G59" s="23" t="n">
        <v>39873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8"/>
      <c r="C60" s="17"/>
      <c r="D60" s="25" t="s">
        <v>13</v>
      </c>
      <c r="E60" s="28" t="n">
        <v>2801</v>
      </c>
      <c r="F60" s="22"/>
      <c r="G60" s="23" t="n">
        <v>39904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8"/>
      <c r="C61" s="17"/>
      <c r="D61" s="25" t="s">
        <v>14</v>
      </c>
      <c r="E61" s="28" t="n">
        <v>2588</v>
      </c>
      <c r="F61" s="22"/>
      <c r="G61" s="23" t="n">
        <v>39934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8"/>
      <c r="C62" s="17"/>
      <c r="D62" s="25" t="s">
        <v>15</v>
      </c>
      <c r="E62" s="28" t="n">
        <v>2308</v>
      </c>
      <c r="F62" s="22"/>
      <c r="G62" s="23" t="n">
        <v>3996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8"/>
      <c r="C63" s="17"/>
      <c r="D63" s="25" t="s">
        <v>16</v>
      </c>
      <c r="E63" s="28" t="n">
        <v>2453</v>
      </c>
      <c r="F63" s="22"/>
      <c r="G63" s="23" t="n">
        <v>3999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8"/>
      <c r="C64" s="17"/>
      <c r="D64" s="25" t="s">
        <v>17</v>
      </c>
      <c r="E64" s="28" t="s">
        <v>24</v>
      </c>
      <c r="F64" s="22"/>
      <c r="G64" s="23" t="n">
        <v>40026</v>
      </c>
    </row>
    <row r="65" customFormat="false" ht="12.75" hidden="false" customHeight="false" outlineLevel="0" collapsed="false">
      <c r="A65" s="8"/>
      <c r="C65" s="17"/>
      <c r="D65" s="25" t="s">
        <v>18</v>
      </c>
      <c r="E65" s="28" t="s">
        <v>24</v>
      </c>
      <c r="F65" s="22"/>
      <c r="G65" s="23" t="n">
        <v>40057</v>
      </c>
    </row>
    <row r="66" customFormat="false" ht="12.75" hidden="false" customHeight="false" outlineLevel="0" collapsed="false">
      <c r="A66" s="8"/>
      <c r="C66" s="17"/>
      <c r="D66" s="25" t="s">
        <v>19</v>
      </c>
      <c r="E66" s="28" t="s">
        <v>24</v>
      </c>
      <c r="F66" s="22"/>
      <c r="G66" s="23" t="n">
        <v>40087</v>
      </c>
    </row>
    <row r="67" customFormat="false" ht="12.75" hidden="false" customHeight="false" outlineLevel="0" collapsed="false">
      <c r="A67" s="8"/>
      <c r="C67" s="17"/>
      <c r="D67" s="25" t="s">
        <v>20</v>
      </c>
      <c r="E67" s="28" t="s">
        <v>24</v>
      </c>
      <c r="F67" s="22"/>
      <c r="G67" s="23" t="n">
        <v>40118</v>
      </c>
    </row>
    <row r="68" customFormat="false" ht="13.5" hidden="false" customHeight="false" outlineLevel="0" collapsed="false">
      <c r="A68" s="8"/>
      <c r="C68" s="17"/>
      <c r="D68" s="29" t="s">
        <v>21</v>
      </c>
      <c r="E68" s="32" t="s">
        <v>24</v>
      </c>
      <c r="F68" s="22"/>
      <c r="G68" s="23" t="n">
        <v>40148</v>
      </c>
    </row>
    <row r="69" customFormat="false" ht="13.5" hidden="false" customHeight="true" outlineLevel="0" collapsed="false">
      <c r="C69" s="33" t="n">
        <v>2009</v>
      </c>
      <c r="D69" s="33"/>
      <c r="E69" s="40" t="n">
        <f aca="false">SUM(E57:E68)</f>
        <v>17021</v>
      </c>
    </row>
    <row r="73" customFormat="false" ht="15.75" hidden="false" customHeight="false" outlineLevel="0" collapsed="false">
      <c r="B73" s="7" t="s">
        <v>25</v>
      </c>
    </row>
    <row r="74" customFormat="false" ht="13.5" hidden="false" customHeight="false" outlineLevel="0" collapsed="false"/>
    <row r="75" customFormat="false" ht="13.5" hidden="false" customHeight="true" outlineLevel="0" collapsed="false">
      <c r="C75" s="9" t="s">
        <v>3</v>
      </c>
      <c r="D75" s="10" t="s">
        <v>4</v>
      </c>
      <c r="E75" s="42" t="s">
        <v>26</v>
      </c>
      <c r="F75" s="4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3.5" hidden="false" customHeight="false" outlineLevel="0" collapsed="false">
      <c r="C76" s="9"/>
      <c r="D76" s="10"/>
      <c r="E76" s="43" t="s">
        <v>27</v>
      </c>
      <c r="F76" s="43" t="s">
        <v>28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8"/>
      <c r="C77" s="17" t="n">
        <v>2008</v>
      </c>
      <c r="D77" s="18" t="s">
        <v>10</v>
      </c>
      <c r="E77" s="21" t="n">
        <v>3240</v>
      </c>
      <c r="F77" s="21" t="n">
        <v>14674</v>
      </c>
      <c r="H77" s="22" t="n">
        <v>2008</v>
      </c>
      <c r="I77" s="23" t="n">
        <v>39448</v>
      </c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8"/>
      <c r="C78" s="17"/>
      <c r="D78" s="25" t="s">
        <v>11</v>
      </c>
      <c r="E78" s="28" t="n">
        <v>2802</v>
      </c>
      <c r="F78" s="28" t="n">
        <v>11045</v>
      </c>
      <c r="H78" s="22"/>
      <c r="I78" s="23" t="n">
        <v>39479</v>
      </c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8"/>
      <c r="C79" s="17"/>
      <c r="D79" s="25" t="s">
        <v>12</v>
      </c>
      <c r="E79" s="28" t="n">
        <v>2611</v>
      </c>
      <c r="F79" s="28" t="n">
        <v>13296</v>
      </c>
      <c r="H79" s="22"/>
      <c r="I79" s="23" t="n">
        <v>39508</v>
      </c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8"/>
      <c r="C80" s="17"/>
      <c r="D80" s="25" t="s">
        <v>13</v>
      </c>
      <c r="E80" s="28" t="n">
        <v>3123</v>
      </c>
      <c r="F80" s="28" t="n">
        <v>15389</v>
      </c>
      <c r="H80" s="22"/>
      <c r="I80" s="23" t="n">
        <v>39539</v>
      </c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8"/>
      <c r="C81" s="17"/>
      <c r="D81" s="25" t="s">
        <v>14</v>
      </c>
      <c r="E81" s="28" t="n">
        <v>2871</v>
      </c>
      <c r="F81" s="28" t="n">
        <v>15242</v>
      </c>
      <c r="H81" s="22"/>
      <c r="I81" s="23" t="n">
        <v>39569</v>
      </c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8"/>
      <c r="C82" s="17"/>
      <c r="D82" s="25" t="s">
        <v>15</v>
      </c>
      <c r="E82" s="28" t="n">
        <v>3732</v>
      </c>
      <c r="F82" s="28" t="n">
        <v>15904</v>
      </c>
      <c r="H82" s="22"/>
      <c r="I82" s="23" t="n">
        <v>39600</v>
      </c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8"/>
      <c r="C83" s="17"/>
      <c r="D83" s="25" t="s">
        <v>16</v>
      </c>
      <c r="E83" s="28" t="n">
        <v>2790</v>
      </c>
      <c r="F83" s="28" t="n">
        <v>11931</v>
      </c>
      <c r="H83" s="22"/>
      <c r="I83" s="23" t="n">
        <v>39630</v>
      </c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8"/>
      <c r="C84" s="17"/>
      <c r="D84" s="25" t="s">
        <v>17</v>
      </c>
      <c r="E84" s="28" t="n">
        <v>3242</v>
      </c>
      <c r="F84" s="28" t="n">
        <v>12900</v>
      </c>
      <c r="H84" s="22"/>
      <c r="I84" s="23" t="n">
        <v>39661</v>
      </c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8"/>
      <c r="C85" s="17"/>
      <c r="D85" s="25" t="s">
        <v>18</v>
      </c>
      <c r="E85" s="28" t="n">
        <v>2855</v>
      </c>
      <c r="F85" s="28" t="n">
        <v>13079</v>
      </c>
      <c r="H85" s="22"/>
      <c r="I85" s="23" t="n">
        <v>39692</v>
      </c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8"/>
      <c r="C86" s="17"/>
      <c r="D86" s="25" t="s">
        <v>19</v>
      </c>
      <c r="E86" s="28" t="n">
        <v>3471</v>
      </c>
      <c r="F86" s="28" t="n">
        <v>14617</v>
      </c>
      <c r="H86" s="22"/>
      <c r="I86" s="23" t="n">
        <v>39722</v>
      </c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8"/>
      <c r="C87" s="17"/>
      <c r="D87" s="25" t="s">
        <v>20</v>
      </c>
      <c r="E87" s="28" t="n">
        <v>2594</v>
      </c>
      <c r="F87" s="28" t="n">
        <v>12014</v>
      </c>
      <c r="H87" s="22"/>
      <c r="I87" s="23" t="n">
        <v>39753</v>
      </c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3.5" hidden="false" customHeight="false" outlineLevel="0" collapsed="false">
      <c r="A88" s="8"/>
      <c r="C88" s="17"/>
      <c r="D88" s="29" t="s">
        <v>21</v>
      </c>
      <c r="E88" s="32" t="n">
        <v>3110</v>
      </c>
      <c r="F88" s="32" t="n">
        <v>18699</v>
      </c>
      <c r="H88" s="22"/>
      <c r="I88" s="23" t="n">
        <v>39783</v>
      </c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3.5" hidden="false" customHeight="true" outlineLevel="0" collapsed="false">
      <c r="A89" s="8"/>
      <c r="B89" s="2"/>
      <c r="C89" s="33" t="n">
        <v>2008</v>
      </c>
      <c r="D89" s="33"/>
      <c r="E89" s="36" t="n">
        <f aca="false">SUM(E77:E88)</f>
        <v>36441</v>
      </c>
      <c r="F89" s="36" t="n">
        <f aca="false">SUM(F77:F88)</f>
        <v>168790</v>
      </c>
      <c r="H89" s="37"/>
      <c r="I89" s="37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8"/>
      <c r="C90" s="17" t="n">
        <v>2009</v>
      </c>
      <c r="D90" s="18" t="s">
        <v>10</v>
      </c>
      <c r="E90" s="21" t="n">
        <v>3298</v>
      </c>
      <c r="F90" s="21" t="n">
        <v>17512</v>
      </c>
      <c r="H90" s="22" t="n">
        <v>2009</v>
      </c>
      <c r="I90" s="23" t="n">
        <v>39814</v>
      </c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8"/>
      <c r="C91" s="17"/>
      <c r="D91" s="25" t="s">
        <v>11</v>
      </c>
      <c r="E91" s="28" t="n">
        <v>3443</v>
      </c>
      <c r="F91" s="28" t="n">
        <v>15589</v>
      </c>
      <c r="H91" s="22"/>
      <c r="I91" s="23" t="n">
        <v>39845</v>
      </c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8"/>
      <c r="C92" s="17"/>
      <c r="D92" s="25" t="s">
        <v>12</v>
      </c>
      <c r="E92" s="28" t="n">
        <v>3196</v>
      </c>
      <c r="F92" s="28" t="n">
        <v>16592</v>
      </c>
      <c r="H92" s="22"/>
      <c r="I92" s="23" t="n">
        <v>39873</v>
      </c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8"/>
      <c r="C93" s="17"/>
      <c r="D93" s="25" t="s">
        <v>13</v>
      </c>
      <c r="E93" s="28" t="n">
        <v>4786</v>
      </c>
      <c r="F93" s="28" t="n">
        <v>20691</v>
      </c>
      <c r="H93" s="22"/>
      <c r="I93" s="23" t="n">
        <v>39904</v>
      </c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8"/>
      <c r="C94" s="17"/>
      <c r="D94" s="25" t="s">
        <v>14</v>
      </c>
      <c r="E94" s="28" t="n">
        <v>4412</v>
      </c>
      <c r="F94" s="28" t="n">
        <v>19057</v>
      </c>
      <c r="H94" s="22"/>
      <c r="I94" s="23" t="n">
        <v>39934</v>
      </c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8"/>
      <c r="C95" s="17"/>
      <c r="D95" s="25" t="s">
        <v>15</v>
      </c>
      <c r="E95" s="28" t="n">
        <v>3850</v>
      </c>
      <c r="F95" s="28" t="n">
        <v>16871</v>
      </c>
      <c r="H95" s="22"/>
      <c r="I95" s="23" t="n">
        <v>39965</v>
      </c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8"/>
      <c r="C96" s="17"/>
      <c r="D96" s="25" t="s">
        <v>16</v>
      </c>
      <c r="E96" s="28" t="n">
        <v>4041</v>
      </c>
      <c r="F96" s="28" t="n">
        <v>18543</v>
      </c>
      <c r="H96" s="22"/>
      <c r="I96" s="23" t="n">
        <v>39995</v>
      </c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8"/>
      <c r="C97" s="17"/>
      <c r="D97" s="25" t="s">
        <v>17</v>
      </c>
      <c r="E97" s="28" t="s">
        <v>24</v>
      </c>
      <c r="F97" s="28" t="s">
        <v>24</v>
      </c>
      <c r="H97" s="22"/>
      <c r="I97" s="23" t="n">
        <v>40026</v>
      </c>
    </row>
    <row r="98" customFormat="false" ht="12.75" hidden="false" customHeight="false" outlineLevel="0" collapsed="false">
      <c r="A98" s="8"/>
      <c r="C98" s="17"/>
      <c r="D98" s="25" t="s">
        <v>18</v>
      </c>
      <c r="E98" s="28" t="s">
        <v>24</v>
      </c>
      <c r="F98" s="28" t="s">
        <v>24</v>
      </c>
      <c r="H98" s="22"/>
      <c r="I98" s="23" t="n">
        <v>40057</v>
      </c>
    </row>
    <row r="99" customFormat="false" ht="12.75" hidden="false" customHeight="false" outlineLevel="0" collapsed="false">
      <c r="A99" s="8"/>
      <c r="C99" s="17"/>
      <c r="D99" s="25" t="s">
        <v>19</v>
      </c>
      <c r="E99" s="28" t="s">
        <v>24</v>
      </c>
      <c r="F99" s="28" t="s">
        <v>24</v>
      </c>
      <c r="H99" s="22"/>
      <c r="I99" s="23" t="n">
        <v>40087</v>
      </c>
    </row>
    <row r="100" customFormat="false" ht="12.75" hidden="false" customHeight="false" outlineLevel="0" collapsed="false">
      <c r="A100" s="8"/>
      <c r="C100" s="17"/>
      <c r="D100" s="25" t="s">
        <v>20</v>
      </c>
      <c r="E100" s="28" t="s">
        <v>24</v>
      </c>
      <c r="F100" s="28" t="s">
        <v>24</v>
      </c>
      <c r="H100" s="22"/>
      <c r="I100" s="23" t="n">
        <v>40118</v>
      </c>
    </row>
    <row r="101" customFormat="false" ht="13.5" hidden="false" customHeight="false" outlineLevel="0" collapsed="false">
      <c r="A101" s="8"/>
      <c r="C101" s="17"/>
      <c r="D101" s="29" t="s">
        <v>21</v>
      </c>
      <c r="E101" s="32" t="s">
        <v>24</v>
      </c>
      <c r="F101" s="32" t="s">
        <v>24</v>
      </c>
      <c r="H101" s="22"/>
      <c r="I101" s="23" t="n">
        <v>40148</v>
      </c>
    </row>
    <row r="102" customFormat="false" ht="13.5" hidden="false" customHeight="true" outlineLevel="0" collapsed="false">
      <c r="C102" s="33" t="n">
        <v>2009</v>
      </c>
      <c r="D102" s="33"/>
      <c r="E102" s="40" t="n">
        <f aca="false">SUM(E90:E101)</f>
        <v>27026</v>
      </c>
      <c r="F102" s="40" t="n">
        <f aca="false">SUM(F90:F101)</f>
        <v>124855</v>
      </c>
    </row>
    <row r="103" customFormat="false" ht="12.75" hidden="false" customHeight="false" outlineLevel="0" collapsed="false">
      <c r="C103" s="2" t="s">
        <v>29</v>
      </c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false" outlineLevel="0" collapsed="false">
      <c r="B109" s="6"/>
      <c r="C109" s="5"/>
      <c r="D109" s="5"/>
      <c r="E109" s="5"/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5.75" hidden="false" customHeight="false" outlineLevel="0" collapsed="false">
      <c r="B110" s="7" t="s">
        <v>30</v>
      </c>
      <c r="C110" s="5"/>
      <c r="D110" s="5"/>
      <c r="E110" s="5"/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3.5" hidden="false" customHeight="false" outlineLevel="0" collapsed="false">
      <c r="C112" s="5"/>
      <c r="D112" s="5"/>
      <c r="E112" s="5"/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B113" s="8"/>
      <c r="C113" s="9" t="s">
        <v>3</v>
      </c>
      <c r="D113" s="10" t="s">
        <v>4</v>
      </c>
      <c r="E113" s="11" t="s">
        <v>5</v>
      </c>
      <c r="F113" s="11"/>
      <c r="G113" s="11"/>
      <c r="H113" s="12" t="s">
        <v>6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3.5" hidden="false" customHeight="false" outlineLevel="0" collapsed="false">
      <c r="B114" s="8"/>
      <c r="C114" s="9"/>
      <c r="D114" s="10"/>
      <c r="E114" s="13" t="s">
        <v>7</v>
      </c>
      <c r="F114" s="14" t="s">
        <v>8</v>
      </c>
      <c r="G114" s="15" t="s">
        <v>9</v>
      </c>
      <c r="H114" s="12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B115" s="8"/>
      <c r="C115" s="17" t="n">
        <v>2008</v>
      </c>
      <c r="D115" s="18" t="s">
        <v>10</v>
      </c>
      <c r="E115" s="19" t="n">
        <v>164.045454545455</v>
      </c>
      <c r="F115" s="19" t="n">
        <v>72.0909090909091</v>
      </c>
      <c r="G115" s="44" t="n">
        <v>1415.90909090909</v>
      </c>
      <c r="H115" s="45" t="n">
        <f aca="false">IF(ISERROR(G115+F115+E115),"-",G115+F115+E115)</f>
        <v>1652.04545454545</v>
      </c>
      <c r="I115" s="22" t="n">
        <v>2008</v>
      </c>
      <c r="J115" s="23" t="n">
        <v>39448</v>
      </c>
      <c r="K115" s="6"/>
      <c r="L115" s="6"/>
      <c r="M115" s="6"/>
      <c r="N115" s="6"/>
      <c r="O115" s="6"/>
      <c r="P115" s="6"/>
      <c r="Q115" s="6"/>
      <c r="R115" s="24"/>
      <c r="S115" s="6"/>
    </row>
    <row r="116" customFormat="false" ht="12.75" hidden="false" customHeight="false" outlineLevel="0" collapsed="false">
      <c r="B116" s="8"/>
      <c r="C116" s="17"/>
      <c r="D116" s="25" t="s">
        <v>11</v>
      </c>
      <c r="E116" s="26" t="n">
        <v>146.142857142857</v>
      </c>
      <c r="F116" s="27" t="n">
        <v>43.2380952380952</v>
      </c>
      <c r="G116" s="46" t="n">
        <v>833.809523809524</v>
      </c>
      <c r="H116" s="47" t="n">
        <f aca="false">IF(ISERROR(G116+F116+E116),"-",G116+F116+E116)</f>
        <v>1023.19047619048</v>
      </c>
      <c r="I116" s="22"/>
      <c r="J116" s="23" t="n">
        <v>39479</v>
      </c>
      <c r="K116" s="6"/>
      <c r="L116" s="6"/>
      <c r="M116" s="6"/>
      <c r="N116" s="6"/>
      <c r="O116" s="6"/>
      <c r="P116" s="6"/>
      <c r="Q116" s="6"/>
      <c r="R116" s="24"/>
      <c r="S116" s="6"/>
    </row>
    <row r="117" customFormat="false" ht="12.75" hidden="false" customHeight="false" outlineLevel="0" collapsed="false">
      <c r="B117" s="8"/>
      <c r="C117" s="17"/>
      <c r="D117" s="25" t="s">
        <v>12</v>
      </c>
      <c r="E117" s="26" t="n">
        <v>168.75</v>
      </c>
      <c r="F117" s="27" t="n">
        <v>62.7</v>
      </c>
      <c r="G117" s="46" t="n">
        <v>867.7</v>
      </c>
      <c r="H117" s="47" t="n">
        <f aca="false">IF(ISERROR(G117+F117+E117),"-",G117+F117+E117)</f>
        <v>1099.15</v>
      </c>
      <c r="I117" s="22"/>
      <c r="J117" s="23" t="n">
        <v>39508</v>
      </c>
      <c r="K117" s="6"/>
      <c r="L117" s="6"/>
      <c r="M117" s="6"/>
      <c r="N117" s="6"/>
      <c r="O117" s="6"/>
      <c r="P117" s="6"/>
      <c r="Q117" s="6"/>
      <c r="R117" s="24"/>
      <c r="S117" s="6"/>
    </row>
    <row r="118" customFormat="false" ht="12.75" hidden="false" customHeight="false" outlineLevel="0" collapsed="false">
      <c r="B118" s="8"/>
      <c r="C118" s="17"/>
      <c r="D118" s="25" t="s">
        <v>13</v>
      </c>
      <c r="E118" s="26" t="n">
        <v>503.954545454545</v>
      </c>
      <c r="F118" s="27" t="n">
        <v>472.954545454545</v>
      </c>
      <c r="G118" s="46" t="n">
        <v>911.181818181818</v>
      </c>
      <c r="H118" s="47" t="n">
        <f aca="false">IF(ISERROR(G118+F118+E118),"-",G118+F118+E118)</f>
        <v>1888.09090909091</v>
      </c>
      <c r="I118" s="22"/>
      <c r="J118" s="23" t="n">
        <v>39539</v>
      </c>
      <c r="K118" s="6"/>
      <c r="L118" s="6"/>
      <c r="M118" s="6"/>
      <c r="N118" s="6"/>
      <c r="O118" s="6"/>
      <c r="P118" s="6"/>
      <c r="Q118" s="6"/>
      <c r="R118" s="24"/>
      <c r="S118" s="6"/>
    </row>
    <row r="119" customFormat="false" ht="12.75" hidden="false" customHeight="false" outlineLevel="0" collapsed="false">
      <c r="B119" s="8"/>
      <c r="C119" s="17"/>
      <c r="D119" s="25" t="s">
        <v>14</v>
      </c>
      <c r="E119" s="26" t="n">
        <v>175.75</v>
      </c>
      <c r="F119" s="27" t="n">
        <v>83.1</v>
      </c>
      <c r="G119" s="46" t="n">
        <v>886.1</v>
      </c>
      <c r="H119" s="47" t="n">
        <f aca="false">IF(ISERROR(G119+F119+E119),"-",G119+F119+E119)</f>
        <v>1144.95</v>
      </c>
      <c r="I119" s="22"/>
      <c r="J119" s="23" t="n">
        <v>39569</v>
      </c>
      <c r="K119" s="6"/>
      <c r="L119" s="6"/>
      <c r="M119" s="6"/>
      <c r="N119" s="6"/>
      <c r="O119" s="6"/>
      <c r="P119" s="6"/>
      <c r="Q119" s="6"/>
      <c r="R119" s="24"/>
      <c r="S119" s="6"/>
    </row>
    <row r="120" customFormat="false" ht="12.75" hidden="false" customHeight="false" outlineLevel="0" collapsed="false">
      <c r="B120" s="8"/>
      <c r="C120" s="17"/>
      <c r="D120" s="25" t="s">
        <v>15</v>
      </c>
      <c r="E120" s="26" t="n">
        <v>204.095238095238</v>
      </c>
      <c r="F120" s="27" t="n">
        <v>110.190476190476</v>
      </c>
      <c r="G120" s="46" t="n">
        <v>950.619047619048</v>
      </c>
      <c r="H120" s="47" t="n">
        <f aca="false">IF(ISERROR(G120+F120+E120),"-",G120+F120+E120)</f>
        <v>1264.90476190476</v>
      </c>
      <c r="I120" s="22"/>
      <c r="J120" s="23" t="n">
        <v>39600</v>
      </c>
      <c r="K120" s="6"/>
      <c r="L120" s="6"/>
      <c r="M120" s="6"/>
      <c r="N120" s="6"/>
      <c r="O120" s="6"/>
      <c r="P120" s="6"/>
      <c r="Q120" s="6"/>
      <c r="R120" s="24"/>
      <c r="S120" s="6"/>
    </row>
    <row r="121" customFormat="false" ht="12.75" hidden="false" customHeight="false" outlineLevel="0" collapsed="false">
      <c r="B121" s="8"/>
      <c r="C121" s="17"/>
      <c r="D121" s="25" t="s">
        <v>16</v>
      </c>
      <c r="E121" s="26" t="n">
        <v>197.863636363636</v>
      </c>
      <c r="F121" s="27" t="n">
        <v>83.8636363636364</v>
      </c>
      <c r="G121" s="46" t="n">
        <v>912.5</v>
      </c>
      <c r="H121" s="47" t="n">
        <f aca="false">IF(ISERROR(G121+F121+E121),"-",G121+F121+E121)</f>
        <v>1194.22727272727</v>
      </c>
      <c r="I121" s="22"/>
      <c r="J121" s="23" t="n">
        <v>39630</v>
      </c>
      <c r="K121" s="6"/>
      <c r="L121" s="6"/>
      <c r="M121" s="6"/>
      <c r="N121" s="6"/>
      <c r="O121" s="6"/>
      <c r="P121" s="6"/>
      <c r="Q121" s="6"/>
      <c r="R121" s="24"/>
      <c r="S121" s="6"/>
    </row>
    <row r="122" customFormat="false" ht="12.75" hidden="false" customHeight="false" outlineLevel="0" collapsed="false">
      <c r="B122" s="8"/>
      <c r="C122" s="17"/>
      <c r="D122" s="25" t="s">
        <v>17</v>
      </c>
      <c r="E122" s="26" t="n">
        <v>199.7</v>
      </c>
      <c r="F122" s="27" t="n">
        <v>86.85</v>
      </c>
      <c r="G122" s="46" t="n">
        <v>847.3</v>
      </c>
      <c r="H122" s="47" t="n">
        <f aca="false">IF(ISERROR(G122+F122+E122),"-",G122+F122+E122)</f>
        <v>1133.85</v>
      </c>
      <c r="I122" s="22"/>
      <c r="J122" s="23" t="n">
        <v>39661</v>
      </c>
      <c r="K122" s="6"/>
      <c r="L122" s="6"/>
      <c r="M122" s="6"/>
      <c r="N122" s="6"/>
      <c r="O122" s="6"/>
      <c r="P122" s="6"/>
      <c r="Q122" s="6"/>
      <c r="R122" s="24"/>
      <c r="S122" s="6"/>
    </row>
    <row r="123" customFormat="false" ht="12.75" hidden="false" customHeight="false" outlineLevel="0" collapsed="false">
      <c r="B123" s="8"/>
      <c r="C123" s="17"/>
      <c r="D123" s="25" t="s">
        <v>18</v>
      </c>
      <c r="E123" s="26" t="n">
        <v>200.1</v>
      </c>
      <c r="F123" s="27" t="n">
        <v>71.45</v>
      </c>
      <c r="G123" s="46" t="n">
        <v>992</v>
      </c>
      <c r="H123" s="47" t="n">
        <f aca="false">IF(ISERROR(G123+F123+E123),"-",G123+F123+E123)</f>
        <v>1263.55</v>
      </c>
      <c r="I123" s="22"/>
      <c r="J123" s="23" t="n">
        <v>39692</v>
      </c>
      <c r="K123" s="6"/>
      <c r="L123" s="6"/>
      <c r="M123" s="6"/>
      <c r="N123" s="6"/>
      <c r="O123" s="6"/>
      <c r="P123" s="6"/>
      <c r="Q123" s="6"/>
      <c r="R123" s="24"/>
      <c r="S123" s="6"/>
    </row>
    <row r="124" customFormat="false" ht="12.75" hidden="false" customHeight="false" outlineLevel="0" collapsed="false">
      <c r="B124" s="8"/>
      <c r="C124" s="17"/>
      <c r="D124" s="25" t="s">
        <v>19</v>
      </c>
      <c r="E124" s="26" t="n">
        <v>216.727272727273</v>
      </c>
      <c r="F124" s="27" t="n">
        <v>164.545454545455</v>
      </c>
      <c r="G124" s="46" t="n">
        <v>1190.45454545455</v>
      </c>
      <c r="H124" s="47" t="n">
        <f aca="false">IF(ISERROR(G124+F124+E124),"-",G124+F124+E124)</f>
        <v>1571.72727272727</v>
      </c>
      <c r="I124" s="22"/>
      <c r="J124" s="23" t="n">
        <v>39722</v>
      </c>
      <c r="K124" s="6"/>
      <c r="L124" s="6"/>
      <c r="M124" s="6"/>
      <c r="N124" s="6"/>
      <c r="O124" s="6"/>
      <c r="P124" s="6"/>
      <c r="Q124" s="6"/>
      <c r="R124" s="24"/>
      <c r="S124" s="6"/>
    </row>
    <row r="125" customFormat="false" ht="12.75" hidden="false" customHeight="false" outlineLevel="0" collapsed="false">
      <c r="B125" s="8"/>
      <c r="C125" s="17"/>
      <c r="D125" s="25" t="s">
        <v>20</v>
      </c>
      <c r="E125" s="26" t="n">
        <v>177.45</v>
      </c>
      <c r="F125" s="27" t="n">
        <v>75.05</v>
      </c>
      <c r="G125" s="46" t="n">
        <v>769.95</v>
      </c>
      <c r="H125" s="47" t="n">
        <f aca="false">IF(ISERROR(G125+F125+E125),"-",G125+F125+E125)</f>
        <v>1022.45</v>
      </c>
      <c r="I125" s="22"/>
      <c r="J125" s="23" t="n">
        <v>39753</v>
      </c>
      <c r="K125" s="6"/>
      <c r="L125" s="6"/>
      <c r="M125" s="6"/>
      <c r="N125" s="6"/>
      <c r="O125" s="6"/>
      <c r="P125" s="6"/>
      <c r="Q125" s="6"/>
      <c r="R125" s="24"/>
      <c r="S125" s="6"/>
    </row>
    <row r="126" customFormat="false" ht="13.5" hidden="false" customHeight="false" outlineLevel="0" collapsed="false">
      <c r="B126" s="8"/>
      <c r="C126" s="17"/>
      <c r="D126" s="29" t="s">
        <v>21</v>
      </c>
      <c r="E126" s="30" t="n">
        <v>189.7</v>
      </c>
      <c r="F126" s="31" t="n">
        <v>117.75</v>
      </c>
      <c r="G126" s="48" t="n">
        <v>728.95</v>
      </c>
      <c r="H126" s="49" t="n">
        <f aca="false">IF(ISERROR(G126+F126+E126),"-",G126+F126+E126)</f>
        <v>1036.4</v>
      </c>
      <c r="I126" s="22"/>
      <c r="J126" s="23" t="n">
        <v>39783</v>
      </c>
      <c r="K126" s="6"/>
      <c r="L126" s="6"/>
      <c r="M126" s="6"/>
      <c r="N126" s="6"/>
      <c r="O126" s="6"/>
      <c r="P126" s="6"/>
      <c r="Q126" s="6"/>
      <c r="R126" s="24"/>
      <c r="S126" s="6"/>
    </row>
    <row r="127" customFormat="false" ht="13.5" hidden="false" customHeight="true" outlineLevel="0" collapsed="false">
      <c r="B127" s="8"/>
      <c r="C127" s="33" t="n">
        <v>2008</v>
      </c>
      <c r="D127" s="33"/>
      <c r="E127" s="34" t="n">
        <f aca="false">SUM(E115:E126)</f>
        <v>2544.279004329</v>
      </c>
      <c r="F127" s="35" t="n">
        <f aca="false">SUM(F115:F126)</f>
        <v>1443.78311688312</v>
      </c>
      <c r="G127" s="36" t="n">
        <f aca="false">SUM(G115:G126)</f>
        <v>11306.474025974</v>
      </c>
      <c r="H127" s="36" t="n">
        <f aca="false">SUM(H115:H126)</f>
        <v>15294.5361471861</v>
      </c>
      <c r="I127" s="37"/>
      <c r="J127" s="37"/>
      <c r="K127" s="6"/>
      <c r="L127" s="6"/>
      <c r="M127" s="6"/>
      <c r="N127" s="6"/>
      <c r="O127" s="6"/>
      <c r="P127" s="6"/>
      <c r="Q127" s="6"/>
      <c r="R127" s="24"/>
      <c r="S127" s="6"/>
    </row>
    <row r="128" customFormat="false" ht="12.75" hidden="false" customHeight="false" outlineLevel="0" collapsed="false">
      <c r="B128" s="8"/>
      <c r="C128" s="17" t="n">
        <v>2009</v>
      </c>
      <c r="D128" s="18" t="s">
        <v>10</v>
      </c>
      <c r="E128" s="19" t="n">
        <v>222.190476190476</v>
      </c>
      <c r="F128" s="20" t="n">
        <v>84.3809523809524</v>
      </c>
      <c r="G128" s="21" t="n">
        <v>717.52380952381</v>
      </c>
      <c r="H128" s="21" t="n">
        <f aca="false">IF(ISERROR(G128+F128+E128),"-",G128+F128+E128)</f>
        <v>1024.09523809524</v>
      </c>
      <c r="I128" s="22" t="n">
        <v>2009</v>
      </c>
      <c r="J128" s="23" t="n">
        <v>39814</v>
      </c>
      <c r="K128" s="6"/>
      <c r="L128" s="6"/>
      <c r="M128" s="6"/>
      <c r="N128" s="6"/>
      <c r="O128" s="6"/>
      <c r="P128" s="6"/>
      <c r="Q128" s="6"/>
      <c r="R128" s="24"/>
      <c r="S128" s="6"/>
    </row>
    <row r="129" customFormat="false" ht="12.75" hidden="false" customHeight="false" outlineLevel="0" collapsed="false">
      <c r="B129" s="8"/>
      <c r="C129" s="17"/>
      <c r="D129" s="25" t="s">
        <v>11</v>
      </c>
      <c r="E129" s="26" t="n">
        <v>175.65</v>
      </c>
      <c r="F129" s="27" t="n">
        <v>74.15</v>
      </c>
      <c r="G129" s="28" t="n">
        <v>567.45</v>
      </c>
      <c r="H129" s="28" t="n">
        <f aca="false">IF(ISERROR(G129+F129+E129),"-",G129+F129+E129)</f>
        <v>817.25</v>
      </c>
      <c r="I129" s="22"/>
      <c r="J129" s="23" t="n">
        <v>39845</v>
      </c>
      <c r="K129" s="6"/>
      <c r="L129" s="6"/>
      <c r="M129" s="6"/>
      <c r="N129" s="6"/>
      <c r="O129" s="6"/>
      <c r="P129" s="6"/>
      <c r="Q129" s="6"/>
      <c r="R129" s="24"/>
      <c r="S129" s="6"/>
    </row>
    <row r="130" customFormat="false" ht="12.75" hidden="false" customHeight="false" outlineLevel="0" collapsed="false">
      <c r="B130" s="8"/>
      <c r="C130" s="17"/>
      <c r="D130" s="25" t="s">
        <v>12</v>
      </c>
      <c r="E130" s="26" t="n">
        <v>203.136363636364</v>
      </c>
      <c r="F130" s="27" t="n">
        <v>92.5454545454546</v>
      </c>
      <c r="G130" s="28" t="n">
        <v>659.045454545455</v>
      </c>
      <c r="H130" s="28" t="n">
        <f aca="false">IF(ISERROR(G130+F130+E130),"-",G130+F130+E130)</f>
        <v>954.727272727273</v>
      </c>
      <c r="I130" s="22"/>
      <c r="J130" s="23" t="n">
        <v>39873</v>
      </c>
      <c r="K130" s="6"/>
      <c r="L130" s="6"/>
      <c r="M130" s="6"/>
      <c r="N130" s="6"/>
      <c r="O130" s="6"/>
      <c r="P130" s="6"/>
      <c r="Q130" s="6"/>
      <c r="R130" s="24"/>
      <c r="S130" s="6"/>
    </row>
    <row r="131" customFormat="false" ht="12.75" hidden="false" customHeight="false" outlineLevel="0" collapsed="false">
      <c r="B131" s="8"/>
      <c r="C131" s="17"/>
      <c r="D131" s="25" t="s">
        <v>13</v>
      </c>
      <c r="E131" s="26" t="n">
        <v>209.809523809524</v>
      </c>
      <c r="F131" s="27" t="n">
        <v>82.4761904761905</v>
      </c>
      <c r="G131" s="28" t="n">
        <v>692.238095238095</v>
      </c>
      <c r="H131" s="28" t="n">
        <f aca="false">IF(ISERROR(G131+F131+E131),"-",G131+F131+E131)</f>
        <v>984.523809523809</v>
      </c>
      <c r="I131" s="22"/>
      <c r="J131" s="23" t="n">
        <v>39904</v>
      </c>
      <c r="K131" s="6"/>
      <c r="L131" s="6"/>
      <c r="M131" s="6"/>
      <c r="N131" s="6"/>
      <c r="O131" s="6"/>
      <c r="P131" s="6"/>
      <c r="Q131" s="6"/>
      <c r="R131" s="24"/>
      <c r="S131" s="6"/>
    </row>
    <row r="132" customFormat="false" ht="12.75" hidden="false" customHeight="false" outlineLevel="0" collapsed="false">
      <c r="B132" s="8"/>
      <c r="C132" s="17"/>
      <c r="D132" s="25" t="s">
        <v>14</v>
      </c>
      <c r="E132" s="26" t="n">
        <v>242</v>
      </c>
      <c r="F132" s="27" t="n">
        <v>118.736842105263</v>
      </c>
      <c r="G132" s="28" t="n">
        <v>833</v>
      </c>
      <c r="H132" s="28" t="n">
        <f aca="false">IF(ISERROR(G132+F132+E132),"-",G132+F132+E132)</f>
        <v>1193.73684210526</v>
      </c>
      <c r="I132" s="22"/>
      <c r="J132" s="23" t="n">
        <v>39934</v>
      </c>
      <c r="K132" s="6"/>
      <c r="L132" s="6"/>
      <c r="M132" s="6"/>
      <c r="N132" s="6"/>
      <c r="O132" s="6"/>
      <c r="P132" s="6"/>
      <c r="Q132" s="6"/>
      <c r="R132" s="24"/>
      <c r="S132" s="6"/>
    </row>
    <row r="133" customFormat="false" ht="12.75" hidden="false" customHeight="false" outlineLevel="0" collapsed="false">
      <c r="B133" s="8"/>
      <c r="C133" s="17"/>
      <c r="D133" s="25" t="s">
        <v>15</v>
      </c>
      <c r="E133" s="26" t="n">
        <v>237.761904761905</v>
      </c>
      <c r="F133" s="27" t="n">
        <v>118.857142857143</v>
      </c>
      <c r="G133" s="28" t="n">
        <v>841.047619047619</v>
      </c>
      <c r="H133" s="28" t="n">
        <f aca="false">IF(ISERROR(G133+F133+E133),"-",G133+F133+E133)</f>
        <v>1197.66666666667</v>
      </c>
      <c r="I133" s="22"/>
      <c r="J133" s="23" t="n">
        <v>39965</v>
      </c>
      <c r="K133" s="6"/>
      <c r="L133" s="6"/>
      <c r="M133" s="6"/>
      <c r="N133" s="6"/>
      <c r="O133" s="6"/>
      <c r="P133" s="6"/>
      <c r="Q133" s="6"/>
      <c r="R133" s="24"/>
      <c r="S133" s="6"/>
    </row>
    <row r="134" customFormat="false" ht="12.75" hidden="false" customHeight="false" outlineLevel="0" collapsed="false">
      <c r="B134" s="8"/>
      <c r="C134" s="17"/>
      <c r="D134" s="25" t="s">
        <v>16</v>
      </c>
      <c r="E134" s="26" t="n">
        <v>221.409090909091</v>
      </c>
      <c r="F134" s="27" t="n">
        <v>108.681818181818</v>
      </c>
      <c r="G134" s="28" t="n">
        <v>718.909090909091</v>
      </c>
      <c r="H134" s="28" t="n">
        <f aca="false">IF(ISERROR(G134+F134+E134),"-",G134+F134+E134)</f>
        <v>1049</v>
      </c>
      <c r="I134" s="22"/>
      <c r="J134" s="23" t="n">
        <v>39995</v>
      </c>
      <c r="K134" s="6"/>
      <c r="L134" s="6"/>
      <c r="M134" s="6"/>
      <c r="N134" s="6"/>
      <c r="O134" s="6"/>
      <c r="P134" s="6"/>
      <c r="Q134" s="6"/>
      <c r="R134" s="24"/>
      <c r="S134" s="6"/>
    </row>
    <row r="135" customFormat="false" ht="12.75" hidden="false" customHeight="false" outlineLevel="0" collapsed="false">
      <c r="B135" s="8"/>
      <c r="C135" s="17"/>
      <c r="D135" s="25" t="s">
        <v>17</v>
      </c>
      <c r="E135" s="26" t="s">
        <v>24</v>
      </c>
      <c r="F135" s="27" t="s">
        <v>24</v>
      </c>
      <c r="G135" s="28" t="s">
        <v>24</v>
      </c>
      <c r="H135" s="28" t="str">
        <f aca="false">IF(ISERROR(G135+F135+E135),"-",G135+F135+E135)</f>
        <v>-</v>
      </c>
      <c r="I135" s="22"/>
      <c r="J135" s="23" t="n">
        <v>40026</v>
      </c>
      <c r="K135" s="6"/>
      <c r="L135" s="6"/>
      <c r="M135" s="6"/>
      <c r="N135" s="6"/>
      <c r="O135" s="6"/>
      <c r="P135" s="6"/>
      <c r="Q135" s="6"/>
      <c r="R135" s="24"/>
      <c r="S135" s="6"/>
    </row>
    <row r="136" customFormat="false" ht="12.75" hidden="false" customHeight="false" outlineLevel="0" collapsed="false">
      <c r="B136" s="8"/>
      <c r="C136" s="17"/>
      <c r="D136" s="25" t="s">
        <v>18</v>
      </c>
      <c r="E136" s="26" t="s">
        <v>24</v>
      </c>
      <c r="F136" s="27" t="s">
        <v>24</v>
      </c>
      <c r="G136" s="28" t="s">
        <v>24</v>
      </c>
      <c r="H136" s="28" t="str">
        <f aca="false">IF(ISERROR(G136+F136+E136),"-",G136+F136+E136)</f>
        <v>-</v>
      </c>
      <c r="I136" s="22"/>
      <c r="J136" s="23" t="n">
        <v>40057</v>
      </c>
      <c r="K136" s="6"/>
      <c r="L136" s="6"/>
      <c r="M136" s="6"/>
      <c r="N136" s="6"/>
      <c r="O136" s="6"/>
      <c r="P136" s="6"/>
      <c r="Q136" s="6"/>
      <c r="R136" s="24"/>
      <c r="S136" s="6"/>
    </row>
    <row r="137" customFormat="false" ht="12.75" hidden="false" customHeight="false" outlineLevel="0" collapsed="false">
      <c r="B137" s="8"/>
      <c r="C137" s="17"/>
      <c r="D137" s="25" t="s">
        <v>19</v>
      </c>
      <c r="E137" s="26" t="s">
        <v>24</v>
      </c>
      <c r="F137" s="27" t="s">
        <v>24</v>
      </c>
      <c r="G137" s="28" t="s">
        <v>24</v>
      </c>
      <c r="H137" s="28" t="str">
        <f aca="false">IF(ISERROR(G137+F137+E137),"-",G137+F137+E137)</f>
        <v>-</v>
      </c>
      <c r="I137" s="22"/>
      <c r="J137" s="23" t="n">
        <v>40087</v>
      </c>
      <c r="K137" s="6"/>
      <c r="L137" s="6"/>
      <c r="M137" s="6"/>
      <c r="N137" s="6"/>
      <c r="O137" s="6"/>
      <c r="P137" s="6"/>
      <c r="Q137" s="6"/>
      <c r="R137" s="24"/>
      <c r="S137" s="6"/>
    </row>
    <row r="138" customFormat="false" ht="12.75" hidden="false" customHeight="false" outlineLevel="0" collapsed="false">
      <c r="B138" s="8"/>
      <c r="C138" s="17"/>
      <c r="D138" s="25" t="s">
        <v>20</v>
      </c>
      <c r="E138" s="26" t="s">
        <v>24</v>
      </c>
      <c r="F138" s="27" t="s">
        <v>24</v>
      </c>
      <c r="G138" s="28" t="s">
        <v>24</v>
      </c>
      <c r="H138" s="28" t="str">
        <f aca="false">IF(ISERROR(G138+F138+E138),"-",G138+F138+E138)</f>
        <v>-</v>
      </c>
      <c r="I138" s="22"/>
      <c r="J138" s="23" t="n">
        <v>40118</v>
      </c>
      <c r="K138" s="6"/>
      <c r="L138" s="6"/>
      <c r="M138" s="6"/>
      <c r="N138" s="6"/>
      <c r="O138" s="6"/>
      <c r="P138" s="6"/>
      <c r="Q138" s="6"/>
      <c r="R138" s="24"/>
      <c r="S138" s="6"/>
    </row>
    <row r="139" customFormat="false" ht="13.5" hidden="false" customHeight="false" outlineLevel="0" collapsed="false">
      <c r="B139" s="8"/>
      <c r="C139" s="17"/>
      <c r="D139" s="29" t="s">
        <v>21</v>
      </c>
      <c r="E139" s="30" t="s">
        <v>24</v>
      </c>
      <c r="F139" s="31" t="s">
        <v>24</v>
      </c>
      <c r="G139" s="32" t="s">
        <v>24</v>
      </c>
      <c r="H139" s="32" t="str">
        <f aca="false">IF(ISERROR(G139+F139+E139),"-",G139+F139+E139)</f>
        <v>-</v>
      </c>
      <c r="I139" s="22"/>
      <c r="J139" s="23" t="n">
        <v>40148</v>
      </c>
      <c r="K139" s="6"/>
      <c r="L139" s="6"/>
      <c r="M139" s="6"/>
      <c r="N139" s="6"/>
      <c r="O139" s="6"/>
      <c r="P139" s="6"/>
      <c r="Q139" s="6"/>
      <c r="R139" s="24"/>
      <c r="S139" s="6"/>
    </row>
    <row r="140" customFormat="false" ht="13.5" hidden="false" customHeight="true" outlineLevel="0" collapsed="false">
      <c r="B140" s="8"/>
      <c r="C140" s="33" t="n">
        <v>2009</v>
      </c>
      <c r="D140" s="33"/>
      <c r="E140" s="38" t="n">
        <f aca="false">SUM(E128:E139)</f>
        <v>1511.95735930736</v>
      </c>
      <c r="F140" s="39" t="n">
        <f aca="false">SUM(F128:F139)</f>
        <v>679.828400546822</v>
      </c>
      <c r="G140" s="40" t="n">
        <f aca="false">SUM(G128:G139)</f>
        <v>5029.21406926407</v>
      </c>
      <c r="H140" s="40" t="n">
        <f aca="false">SUM(H128:H139)</f>
        <v>7220.99982911825</v>
      </c>
      <c r="I140" s="24"/>
      <c r="J140" s="6"/>
      <c r="K140" s="6"/>
      <c r="L140" s="6"/>
      <c r="M140" s="6"/>
      <c r="N140" s="6"/>
      <c r="O140" s="6"/>
      <c r="P140" s="6"/>
      <c r="Q140" s="6"/>
      <c r="R140" s="24"/>
      <c r="S140" s="6"/>
    </row>
    <row r="141" customFormat="false" ht="12.75" hidden="false" customHeight="false" outlineLevel="0" collapsed="false">
      <c r="B141" s="8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B142" s="8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B143" s="8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false" outlineLevel="0" collapsed="false">
      <c r="B144" s="7" t="s">
        <v>3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3.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true" outlineLevel="0" collapsed="false">
      <c r="B146" s="8"/>
      <c r="C146" s="9" t="s">
        <v>3</v>
      </c>
      <c r="D146" s="10" t="s">
        <v>4</v>
      </c>
      <c r="E146" s="41" t="s">
        <v>23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3.5" hidden="false" customHeight="false" outlineLevel="0" collapsed="false">
      <c r="B147" s="8"/>
      <c r="C147" s="9"/>
      <c r="D147" s="10"/>
      <c r="E147" s="4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B148" s="8"/>
      <c r="C148" s="17" t="n">
        <v>2008</v>
      </c>
      <c r="D148" s="18" t="s">
        <v>10</v>
      </c>
      <c r="E148" s="50" t="n">
        <v>90.1363636363636</v>
      </c>
      <c r="F148" s="22" t="n">
        <v>2008</v>
      </c>
      <c r="G148" s="23" t="n">
        <v>39448</v>
      </c>
      <c r="H148" s="22" t="n">
        <v>2008</v>
      </c>
      <c r="I148" s="23" t="n">
        <v>39448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B149" s="8"/>
      <c r="C149" s="17"/>
      <c r="D149" s="25" t="s">
        <v>11</v>
      </c>
      <c r="E149" s="51" t="n">
        <v>72.6190476190476</v>
      </c>
      <c r="F149" s="22"/>
      <c r="G149" s="23" t="n">
        <v>39479</v>
      </c>
      <c r="H149" s="22"/>
      <c r="I149" s="23" t="n">
        <v>39479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B150" s="8"/>
      <c r="C150" s="17"/>
      <c r="D150" s="25" t="s">
        <v>12</v>
      </c>
      <c r="E150" s="51" t="n">
        <v>91.95</v>
      </c>
      <c r="F150" s="22"/>
      <c r="G150" s="23" t="n">
        <v>39508</v>
      </c>
      <c r="H150" s="22"/>
      <c r="I150" s="23" t="n">
        <v>39508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B151" s="8"/>
      <c r="C151" s="17"/>
      <c r="D151" s="25" t="s">
        <v>13</v>
      </c>
      <c r="E151" s="51" t="n">
        <v>98.6818181818182</v>
      </c>
      <c r="F151" s="22"/>
      <c r="G151" s="23" t="n">
        <v>39539</v>
      </c>
      <c r="H151" s="22"/>
      <c r="I151" s="23" t="n">
        <v>39539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B152" s="8"/>
      <c r="C152" s="17"/>
      <c r="D152" s="25" t="s">
        <v>14</v>
      </c>
      <c r="E152" s="51" t="n">
        <v>108.95</v>
      </c>
      <c r="F152" s="22"/>
      <c r="G152" s="23" t="n">
        <v>39569</v>
      </c>
      <c r="H152" s="22"/>
      <c r="I152" s="23" t="n">
        <v>39569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B153" s="8"/>
      <c r="C153" s="17"/>
      <c r="D153" s="25" t="s">
        <v>15</v>
      </c>
      <c r="E153" s="51" t="n">
        <v>104.904761904762</v>
      </c>
      <c r="F153" s="22"/>
      <c r="G153" s="23" t="n">
        <v>39600</v>
      </c>
      <c r="H153" s="22"/>
      <c r="I153" s="23" t="n">
        <v>39600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B154" s="8"/>
      <c r="C154" s="17"/>
      <c r="D154" s="25" t="s">
        <v>16</v>
      </c>
      <c r="E154" s="51" t="n">
        <v>75.1363636363636</v>
      </c>
      <c r="F154" s="22"/>
      <c r="G154" s="23" t="n">
        <v>39630</v>
      </c>
      <c r="H154" s="22"/>
      <c r="I154" s="23" t="n">
        <v>39630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B155" s="8"/>
      <c r="C155" s="17"/>
      <c r="D155" s="25" t="s">
        <v>17</v>
      </c>
      <c r="E155" s="51" t="n">
        <v>87.45</v>
      </c>
      <c r="F155" s="22"/>
      <c r="G155" s="23" t="n">
        <v>39661</v>
      </c>
      <c r="H155" s="22"/>
      <c r="I155" s="23" t="n">
        <v>39661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8"/>
      <c r="C156" s="17"/>
      <c r="D156" s="25" t="s">
        <v>18</v>
      </c>
      <c r="E156" s="51" t="n">
        <v>91.65</v>
      </c>
      <c r="F156" s="22"/>
      <c r="G156" s="23" t="n">
        <v>39692</v>
      </c>
      <c r="H156" s="22"/>
      <c r="I156" s="23" t="n">
        <v>3969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8"/>
      <c r="C157" s="17"/>
      <c r="D157" s="25" t="s">
        <v>19</v>
      </c>
      <c r="E157" s="51" t="n">
        <v>89.5</v>
      </c>
      <c r="F157" s="22"/>
      <c r="G157" s="23" t="n">
        <v>39722</v>
      </c>
      <c r="H157" s="22"/>
      <c r="I157" s="23" t="n">
        <v>39722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8"/>
      <c r="C158" s="17"/>
      <c r="D158" s="25" t="s">
        <v>20</v>
      </c>
      <c r="E158" s="51" t="n">
        <v>78.15</v>
      </c>
      <c r="F158" s="22"/>
      <c r="G158" s="23" t="n">
        <v>39753</v>
      </c>
      <c r="H158" s="22"/>
      <c r="I158" s="23" t="n">
        <v>39753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3.5" hidden="false" customHeight="false" outlineLevel="0" collapsed="false">
      <c r="B159" s="8"/>
      <c r="C159" s="17"/>
      <c r="D159" s="29" t="s">
        <v>21</v>
      </c>
      <c r="E159" s="52" t="n">
        <v>132.6</v>
      </c>
      <c r="F159" s="22"/>
      <c r="G159" s="23" t="n">
        <v>39783</v>
      </c>
      <c r="H159" s="22"/>
      <c r="I159" s="23" t="n">
        <v>39783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3.5" hidden="false" customHeight="true" outlineLevel="0" collapsed="false">
      <c r="B160" s="8"/>
      <c r="C160" s="33" t="n">
        <v>2008</v>
      </c>
      <c r="D160" s="33"/>
      <c r="E160" s="53" t="n">
        <f aca="false">SUM(E148:E159)</f>
        <v>1121.72835497836</v>
      </c>
      <c r="F160" s="37"/>
      <c r="G160" s="37"/>
      <c r="H160" s="37"/>
      <c r="I160" s="37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8"/>
      <c r="C161" s="17" t="n">
        <v>2009</v>
      </c>
      <c r="D161" s="18" t="s">
        <v>10</v>
      </c>
      <c r="E161" s="54" t="n">
        <v>115.714285714286</v>
      </c>
      <c r="F161" s="22" t="n">
        <v>2009</v>
      </c>
      <c r="G161" s="23" t="n">
        <v>39814</v>
      </c>
      <c r="H161" s="22" t="n">
        <v>2009</v>
      </c>
      <c r="I161" s="23" t="n">
        <v>39814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8"/>
      <c r="C162" s="17"/>
      <c r="D162" s="25" t="s">
        <v>11</v>
      </c>
      <c r="E162" s="55" t="n">
        <v>107.1</v>
      </c>
      <c r="F162" s="22"/>
      <c r="G162" s="23" t="n">
        <v>39845</v>
      </c>
      <c r="H162" s="22"/>
      <c r="I162" s="23" t="n">
        <v>39845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8"/>
      <c r="C163" s="17"/>
      <c r="D163" s="25" t="s">
        <v>12</v>
      </c>
      <c r="E163" s="55" t="n">
        <v>104.5</v>
      </c>
      <c r="F163" s="22"/>
      <c r="G163" s="23" t="n">
        <v>39873</v>
      </c>
      <c r="H163" s="22"/>
      <c r="I163" s="23" t="n">
        <v>39873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8"/>
      <c r="C164" s="17"/>
      <c r="D164" s="25" t="s">
        <v>13</v>
      </c>
      <c r="E164" s="55" t="n">
        <v>133.380952380952</v>
      </c>
      <c r="F164" s="22"/>
      <c r="G164" s="23" t="n">
        <v>39904</v>
      </c>
      <c r="H164" s="22"/>
      <c r="I164" s="23" t="n">
        <v>3990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8"/>
      <c r="C165" s="17"/>
      <c r="D165" s="25" t="s">
        <v>14</v>
      </c>
      <c r="E165" s="55" t="n">
        <v>136.210526315789</v>
      </c>
      <c r="F165" s="22"/>
      <c r="G165" s="23" t="n">
        <v>39934</v>
      </c>
      <c r="H165" s="22"/>
      <c r="I165" s="23" t="n">
        <v>39934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8"/>
      <c r="C166" s="17"/>
      <c r="D166" s="25" t="s">
        <v>15</v>
      </c>
      <c r="E166" s="55" t="n">
        <v>109.904761904762</v>
      </c>
      <c r="F166" s="22"/>
      <c r="G166" s="23" t="n">
        <v>39965</v>
      </c>
      <c r="H166" s="22"/>
      <c r="I166" s="23" t="n">
        <v>39965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8"/>
      <c r="C167" s="17"/>
      <c r="D167" s="25" t="s">
        <v>16</v>
      </c>
      <c r="E167" s="55" t="n">
        <v>111.5</v>
      </c>
      <c r="F167" s="22"/>
      <c r="G167" s="23" t="n">
        <v>39995</v>
      </c>
      <c r="H167" s="22"/>
      <c r="I167" s="23" t="n">
        <v>39995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8"/>
      <c r="C168" s="17"/>
      <c r="D168" s="25" t="s">
        <v>17</v>
      </c>
      <c r="E168" s="55" t="s">
        <v>24</v>
      </c>
      <c r="F168" s="22"/>
      <c r="G168" s="23" t="n">
        <v>40026</v>
      </c>
      <c r="H168" s="22"/>
      <c r="I168" s="23" t="n">
        <v>40026</v>
      </c>
    </row>
    <row r="169" customFormat="false" ht="12.75" hidden="false" customHeight="false" outlineLevel="0" collapsed="false">
      <c r="B169" s="8"/>
      <c r="C169" s="17"/>
      <c r="D169" s="25" t="s">
        <v>18</v>
      </c>
      <c r="E169" s="55" t="s">
        <v>24</v>
      </c>
      <c r="F169" s="22"/>
      <c r="G169" s="23" t="n">
        <v>40057</v>
      </c>
      <c r="H169" s="22"/>
      <c r="I169" s="23" t="n">
        <v>40057</v>
      </c>
    </row>
    <row r="170" customFormat="false" ht="12.75" hidden="false" customHeight="false" outlineLevel="0" collapsed="false">
      <c r="B170" s="8"/>
      <c r="C170" s="17"/>
      <c r="D170" s="25" t="s">
        <v>19</v>
      </c>
      <c r="E170" s="55" t="s">
        <v>24</v>
      </c>
      <c r="F170" s="22"/>
      <c r="G170" s="23" t="n">
        <v>40087</v>
      </c>
      <c r="H170" s="22"/>
      <c r="I170" s="23" t="n">
        <v>40087</v>
      </c>
    </row>
    <row r="171" customFormat="false" ht="12.75" hidden="false" customHeight="false" outlineLevel="0" collapsed="false">
      <c r="B171" s="8"/>
      <c r="C171" s="17"/>
      <c r="D171" s="25" t="s">
        <v>20</v>
      </c>
      <c r="E171" s="55" t="s">
        <v>24</v>
      </c>
      <c r="F171" s="22"/>
      <c r="G171" s="23" t="n">
        <v>40118</v>
      </c>
      <c r="H171" s="22"/>
      <c r="I171" s="23" t="n">
        <v>40118</v>
      </c>
    </row>
    <row r="172" customFormat="false" ht="13.5" hidden="false" customHeight="false" outlineLevel="0" collapsed="false">
      <c r="B172" s="8"/>
      <c r="C172" s="17"/>
      <c r="D172" s="29" t="s">
        <v>21</v>
      </c>
      <c r="E172" s="56" t="s">
        <v>24</v>
      </c>
      <c r="F172" s="22"/>
      <c r="G172" s="23" t="n">
        <v>40148</v>
      </c>
      <c r="H172" s="22"/>
      <c r="I172" s="23" t="n">
        <v>40148</v>
      </c>
    </row>
    <row r="173" customFormat="false" ht="13.5" hidden="false" customHeight="true" outlineLevel="0" collapsed="false">
      <c r="C173" s="33" t="n">
        <v>2009</v>
      </c>
      <c r="D173" s="33"/>
      <c r="E173" s="57" t="n">
        <f aca="false">SUM(E161:E172)</f>
        <v>818.31052631579</v>
      </c>
    </row>
    <row r="177" customFormat="false" ht="15.75" hidden="false" customHeight="false" outlineLevel="0" collapsed="false">
      <c r="B177" s="7" t="s">
        <v>32</v>
      </c>
    </row>
    <row r="178" customFormat="false" ht="13.5" hidden="false" customHeight="false" outlineLevel="0" collapsed="false"/>
    <row r="179" customFormat="false" ht="13.5" hidden="false" customHeight="true" outlineLevel="0" collapsed="false">
      <c r="C179" s="9" t="s">
        <v>3</v>
      </c>
      <c r="D179" s="10" t="s">
        <v>4</v>
      </c>
      <c r="E179" s="42" t="s">
        <v>26</v>
      </c>
      <c r="F179" s="42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3.5" hidden="false" customHeight="false" outlineLevel="0" collapsed="false">
      <c r="C180" s="9"/>
      <c r="D180" s="10"/>
      <c r="E180" s="43" t="s">
        <v>27</v>
      </c>
      <c r="F180" s="43" t="s">
        <v>28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B181" s="8"/>
      <c r="C181" s="17" t="n">
        <v>2008</v>
      </c>
      <c r="D181" s="18" t="s">
        <v>10</v>
      </c>
      <c r="E181" s="21" t="n">
        <v>147.272727272727</v>
      </c>
      <c r="F181" s="21" t="n">
        <v>667</v>
      </c>
      <c r="H181" s="22" t="n">
        <v>2008</v>
      </c>
      <c r="I181" s="23" t="n">
        <v>39448</v>
      </c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B182" s="8"/>
      <c r="C182" s="17"/>
      <c r="D182" s="25" t="s">
        <v>11</v>
      </c>
      <c r="E182" s="28" t="n">
        <v>133.428571428571</v>
      </c>
      <c r="F182" s="28" t="n">
        <v>525.952380952381</v>
      </c>
      <c r="H182" s="22"/>
      <c r="I182" s="23" t="n">
        <v>39479</v>
      </c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B183" s="8"/>
      <c r="C183" s="17"/>
      <c r="D183" s="25" t="s">
        <v>12</v>
      </c>
      <c r="E183" s="28" t="n">
        <v>130.55</v>
      </c>
      <c r="F183" s="28" t="n">
        <v>664.8</v>
      </c>
      <c r="H183" s="22"/>
      <c r="I183" s="23" t="n">
        <v>39508</v>
      </c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B184" s="8"/>
      <c r="C184" s="17"/>
      <c r="D184" s="25" t="s">
        <v>13</v>
      </c>
      <c r="E184" s="28" t="n">
        <v>141.954545454545</v>
      </c>
      <c r="F184" s="28" t="n">
        <v>699.5</v>
      </c>
      <c r="H184" s="22"/>
      <c r="I184" s="23" t="n">
        <v>39539</v>
      </c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B185" s="8"/>
      <c r="C185" s="17"/>
      <c r="D185" s="25" t="s">
        <v>14</v>
      </c>
      <c r="E185" s="28" t="n">
        <v>143.55</v>
      </c>
      <c r="F185" s="28" t="n">
        <v>762.1</v>
      </c>
      <c r="H185" s="22"/>
      <c r="I185" s="23" t="n">
        <v>39569</v>
      </c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B186" s="8"/>
      <c r="C186" s="17"/>
      <c r="D186" s="25" t="s">
        <v>15</v>
      </c>
      <c r="E186" s="28" t="n">
        <v>177.714285714286</v>
      </c>
      <c r="F186" s="28" t="n">
        <v>757.333333333333</v>
      </c>
      <c r="H186" s="22"/>
      <c r="I186" s="23" t="n">
        <v>39600</v>
      </c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B187" s="8"/>
      <c r="C187" s="17"/>
      <c r="D187" s="25" t="s">
        <v>16</v>
      </c>
      <c r="E187" s="28" t="n">
        <v>126.818181818182</v>
      </c>
      <c r="F187" s="28" t="n">
        <v>542.318181818182</v>
      </c>
      <c r="H187" s="22"/>
      <c r="I187" s="23" t="n">
        <v>39630</v>
      </c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B188" s="8"/>
      <c r="C188" s="17"/>
      <c r="D188" s="25" t="s">
        <v>17</v>
      </c>
      <c r="E188" s="28" t="n">
        <v>162.1</v>
      </c>
      <c r="F188" s="28" t="n">
        <v>645</v>
      </c>
      <c r="H188" s="22"/>
      <c r="I188" s="23" t="n">
        <v>39661</v>
      </c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B189" s="8"/>
      <c r="C189" s="17"/>
      <c r="D189" s="25" t="s">
        <v>18</v>
      </c>
      <c r="E189" s="28" t="n">
        <v>142.75</v>
      </c>
      <c r="F189" s="28" t="n">
        <v>653.95</v>
      </c>
      <c r="H189" s="22"/>
      <c r="I189" s="23" t="n">
        <v>39692</v>
      </c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B190" s="8"/>
      <c r="C190" s="17"/>
      <c r="D190" s="25" t="s">
        <v>19</v>
      </c>
      <c r="E190" s="28" t="n">
        <v>157.772727272727</v>
      </c>
      <c r="F190" s="28" t="n">
        <v>664.409090909091</v>
      </c>
      <c r="H190" s="22"/>
      <c r="I190" s="23" t="n">
        <v>39722</v>
      </c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B191" s="8"/>
      <c r="C191" s="17"/>
      <c r="D191" s="25" t="s">
        <v>20</v>
      </c>
      <c r="E191" s="28" t="n">
        <v>129.7</v>
      </c>
      <c r="F191" s="28" t="n">
        <v>600.7</v>
      </c>
      <c r="H191" s="22"/>
      <c r="I191" s="23" t="n">
        <v>39753</v>
      </c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3.5" hidden="false" customHeight="false" outlineLevel="0" collapsed="false">
      <c r="B192" s="8"/>
      <c r="C192" s="17"/>
      <c r="D192" s="29" t="s">
        <v>21</v>
      </c>
      <c r="E192" s="32" t="n">
        <v>155.5</v>
      </c>
      <c r="F192" s="32" t="n">
        <v>934.95</v>
      </c>
      <c r="H192" s="22"/>
      <c r="I192" s="23" t="n">
        <v>39783</v>
      </c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3.5" hidden="false" customHeight="true" outlineLevel="0" collapsed="false">
      <c r="B193" s="8"/>
      <c r="C193" s="33" t="n">
        <v>2008</v>
      </c>
      <c r="D193" s="33"/>
      <c r="E193" s="36" t="n">
        <f aca="false">SUM(E181:E192)</f>
        <v>1749.11103896104</v>
      </c>
      <c r="F193" s="36" t="n">
        <f aca="false">SUM(F181:F192)</f>
        <v>8118.01298701299</v>
      </c>
      <c r="H193" s="37"/>
      <c r="I193" s="37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B194" s="8"/>
      <c r="C194" s="17" t="n">
        <v>2009</v>
      </c>
      <c r="D194" s="18" t="s">
        <v>10</v>
      </c>
      <c r="E194" s="21" t="n">
        <v>157.047619047619</v>
      </c>
      <c r="F194" s="21" t="n">
        <v>833.904761904762</v>
      </c>
      <c r="H194" s="22" t="n">
        <v>2009</v>
      </c>
      <c r="I194" s="23" t="n">
        <v>39814</v>
      </c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B195" s="8"/>
      <c r="C195" s="17"/>
      <c r="D195" s="25" t="s">
        <v>11</v>
      </c>
      <c r="E195" s="28" t="n">
        <v>172.15</v>
      </c>
      <c r="F195" s="28" t="n">
        <v>779.45</v>
      </c>
      <c r="H195" s="22"/>
      <c r="I195" s="23" t="n">
        <v>39845</v>
      </c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B196" s="8"/>
      <c r="C196" s="17"/>
      <c r="D196" s="25" t="s">
        <v>12</v>
      </c>
      <c r="E196" s="28" t="n">
        <v>145.272727272727</v>
      </c>
      <c r="F196" s="28" t="n">
        <v>754.181818181818</v>
      </c>
      <c r="H196" s="22"/>
      <c r="I196" s="23" t="n">
        <v>39873</v>
      </c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B197" s="8"/>
      <c r="C197" s="17"/>
      <c r="D197" s="25" t="s">
        <v>13</v>
      </c>
      <c r="E197" s="28" t="n">
        <v>227.904761904762</v>
      </c>
      <c r="F197" s="28" t="n">
        <v>985.285714285714</v>
      </c>
      <c r="H197" s="22"/>
      <c r="I197" s="23" t="n">
        <v>39904</v>
      </c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B198" s="8"/>
      <c r="C198" s="17"/>
      <c r="D198" s="25" t="s">
        <v>14</v>
      </c>
      <c r="E198" s="28" t="n">
        <v>232.210526315789</v>
      </c>
      <c r="F198" s="28" t="n">
        <v>1003</v>
      </c>
      <c r="H198" s="22"/>
      <c r="I198" s="23" t="n">
        <v>39934</v>
      </c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B199" s="8"/>
      <c r="C199" s="17"/>
      <c r="D199" s="25" t="s">
        <v>15</v>
      </c>
      <c r="E199" s="28" t="n">
        <v>183.333333333333</v>
      </c>
      <c r="F199" s="28" t="n">
        <v>803.380952380952</v>
      </c>
      <c r="H199" s="22"/>
      <c r="I199" s="23" t="n">
        <v>39965</v>
      </c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B200" s="8"/>
      <c r="C200" s="17"/>
      <c r="D200" s="25" t="s">
        <v>16</v>
      </c>
      <c r="E200" s="28" t="n">
        <v>183.681818181818</v>
      </c>
      <c r="F200" s="28" t="n">
        <v>842.863636363636</v>
      </c>
      <c r="H200" s="22"/>
      <c r="I200" s="23" t="n">
        <v>39995</v>
      </c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B201" s="8"/>
      <c r="C201" s="17"/>
      <c r="D201" s="25" t="s">
        <v>17</v>
      </c>
      <c r="E201" s="28" t="s">
        <v>24</v>
      </c>
      <c r="F201" s="28" t="s">
        <v>24</v>
      </c>
      <c r="H201" s="22"/>
      <c r="I201" s="23" t="n">
        <v>40026</v>
      </c>
    </row>
    <row r="202" customFormat="false" ht="12.75" hidden="false" customHeight="false" outlineLevel="0" collapsed="false">
      <c r="B202" s="8"/>
      <c r="C202" s="17"/>
      <c r="D202" s="25" t="s">
        <v>18</v>
      </c>
      <c r="E202" s="28" t="s">
        <v>24</v>
      </c>
      <c r="F202" s="28" t="s">
        <v>24</v>
      </c>
      <c r="H202" s="22"/>
      <c r="I202" s="23" t="n">
        <v>40057</v>
      </c>
    </row>
    <row r="203" customFormat="false" ht="12.75" hidden="false" customHeight="false" outlineLevel="0" collapsed="false">
      <c r="B203" s="8"/>
      <c r="C203" s="17"/>
      <c r="D203" s="25" t="s">
        <v>19</v>
      </c>
      <c r="E203" s="28" t="s">
        <v>24</v>
      </c>
      <c r="F203" s="28" t="s">
        <v>24</v>
      </c>
      <c r="H203" s="22"/>
      <c r="I203" s="23" t="n">
        <v>40087</v>
      </c>
    </row>
    <row r="204" customFormat="false" ht="12.75" hidden="false" customHeight="false" outlineLevel="0" collapsed="false">
      <c r="B204" s="8"/>
      <c r="C204" s="17"/>
      <c r="D204" s="25" t="s">
        <v>20</v>
      </c>
      <c r="E204" s="28" t="s">
        <v>24</v>
      </c>
      <c r="F204" s="28" t="s">
        <v>24</v>
      </c>
      <c r="H204" s="22"/>
      <c r="I204" s="23" t="n">
        <v>40118</v>
      </c>
    </row>
    <row r="205" customFormat="false" ht="13.5" hidden="false" customHeight="false" outlineLevel="0" collapsed="false">
      <c r="B205" s="8"/>
      <c r="C205" s="17"/>
      <c r="D205" s="29" t="s">
        <v>21</v>
      </c>
      <c r="E205" s="32" t="s">
        <v>24</v>
      </c>
      <c r="F205" s="32" t="s">
        <v>24</v>
      </c>
      <c r="H205" s="22"/>
      <c r="I205" s="23" t="n">
        <v>40148</v>
      </c>
    </row>
    <row r="206" customFormat="false" ht="13.5" hidden="false" customHeight="true" outlineLevel="0" collapsed="false">
      <c r="C206" s="33" t="n">
        <v>2009</v>
      </c>
      <c r="D206" s="33"/>
      <c r="E206" s="40" t="n">
        <f aca="false">SUM(E194:E205)</f>
        <v>1301.60078605605</v>
      </c>
      <c r="F206" s="40" t="n">
        <f aca="false">SUM(F194:F205)</f>
        <v>6002.06688311688</v>
      </c>
    </row>
    <row r="207" customFormat="false" ht="12.75" hidden="false" customHeight="false" outlineLevel="0" collapsed="false">
      <c r="C207" s="2" t="s">
        <v>29</v>
      </c>
    </row>
  </sheetData>
  <mergeCells count="66">
    <mergeCell ref="B2:S3"/>
    <mergeCell ref="C9:C10"/>
    <mergeCell ref="D9:D10"/>
    <mergeCell ref="E9:G9"/>
    <mergeCell ref="H9:H10"/>
    <mergeCell ref="C11:C22"/>
    <mergeCell ref="I11:I22"/>
    <mergeCell ref="C23:D23"/>
    <mergeCell ref="I23:J23"/>
    <mergeCell ref="C24:C35"/>
    <mergeCell ref="I24:I35"/>
    <mergeCell ref="C36:D36"/>
    <mergeCell ref="C42:C43"/>
    <mergeCell ref="D42:D43"/>
    <mergeCell ref="E42:E43"/>
    <mergeCell ref="C44:C55"/>
    <mergeCell ref="F44:F55"/>
    <mergeCell ref="C56:D56"/>
    <mergeCell ref="F56:G56"/>
    <mergeCell ref="C57:C68"/>
    <mergeCell ref="F57:F68"/>
    <mergeCell ref="C69:D69"/>
    <mergeCell ref="C75:C76"/>
    <mergeCell ref="D75:D76"/>
    <mergeCell ref="E75:F75"/>
    <mergeCell ref="C77:C88"/>
    <mergeCell ref="H77:H88"/>
    <mergeCell ref="C89:D89"/>
    <mergeCell ref="H89:I89"/>
    <mergeCell ref="C90:C101"/>
    <mergeCell ref="H90:H101"/>
    <mergeCell ref="C102:D102"/>
    <mergeCell ref="C113:C114"/>
    <mergeCell ref="D113:D114"/>
    <mergeCell ref="E113:G113"/>
    <mergeCell ref="H113:H114"/>
    <mergeCell ref="C115:C126"/>
    <mergeCell ref="I115:I126"/>
    <mergeCell ref="C127:D127"/>
    <mergeCell ref="I127:J127"/>
    <mergeCell ref="C128:C139"/>
    <mergeCell ref="I128:I139"/>
    <mergeCell ref="C140:D140"/>
    <mergeCell ref="C146:C147"/>
    <mergeCell ref="D146:D147"/>
    <mergeCell ref="E146:E147"/>
    <mergeCell ref="C148:C159"/>
    <mergeCell ref="F148:F159"/>
    <mergeCell ref="H148:H159"/>
    <mergeCell ref="C160:D160"/>
    <mergeCell ref="F160:G160"/>
    <mergeCell ref="H160:I160"/>
    <mergeCell ref="C161:C172"/>
    <mergeCell ref="F161:F172"/>
    <mergeCell ref="H161:H172"/>
    <mergeCell ref="C173:D173"/>
    <mergeCell ref="C179:C180"/>
    <mergeCell ref="D179:D180"/>
    <mergeCell ref="E179:F179"/>
    <mergeCell ref="C181:C192"/>
    <mergeCell ref="H181:H192"/>
    <mergeCell ref="C193:D193"/>
    <mergeCell ref="H193:I193"/>
    <mergeCell ref="C194:C205"/>
    <mergeCell ref="H194:H205"/>
    <mergeCell ref="C206:D206"/>
  </mergeCells>
  <printOptions headings="false" gridLines="false" gridLinesSet="true" horizontalCentered="true" verticalCentered="true"/>
  <pageMargins left="0.409722222222222" right="0.35" top="0.459722222222222" bottom="0.6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2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23:09Z</dcterms:created>
  <dc:creator/>
  <dc:description/>
  <dc:language>en-US</dc:language>
  <cp:lastModifiedBy>sflores</cp:lastModifiedBy>
  <cp:lastPrinted>2009-09-30T16:40:53Z</cp:lastPrinted>
  <dcterms:modified xsi:type="dcterms:W3CDTF">2009-12-24T13:08:27Z</dcterms:modified>
  <cp:revision>0</cp:revision>
  <dc:subject/>
  <dc:title/>
</cp:coreProperties>
</file>