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SEPT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G$46:$H$57,'Sep-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46:$F$57,'Sep-11'!$F$59:$F$67</c:f>
              <c:numCache>
                <c:formatCode>General</c:formatCode>
                <c:ptCount val="21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  <c:pt idx="19">
                  <c:v>1440</c:v>
                </c:pt>
                <c:pt idx="20">
                  <c:v>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600"/>
        <c:axId val="91924964"/>
      </c:lineChart>
      <c:catAx>
        <c:axId val="171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4964"/>
        <c:crossesAt val="0"/>
        <c:auto val="1"/>
        <c:lblAlgn val="ctr"/>
        <c:lblOffset val="100"/>
        <c:noMultiLvlLbl val="0"/>
      </c:catAx>
      <c:valAx>
        <c:axId val="91924964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260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788286997229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59730581828604"/>
          <c:h val="0.721197584980564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79:$J$90,'Sep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79:$F$90,'Sep-11'!$F$92:$F$100</c:f>
              <c:numCache>
                <c:formatCode>General</c:formatCode>
                <c:ptCount val="21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  <c:pt idx="19">
                  <c:v>2519</c:v>
                </c:pt>
                <c:pt idx="20">
                  <c:v>1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79:$J$90,'Sep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79:$G$90,'Sep-11'!$G$92:$G$100</c:f>
              <c:numCache>
                <c:formatCode>General</c:formatCode>
                <c:ptCount val="21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  <c:pt idx="19">
                  <c:v>10756</c:v>
                </c:pt>
                <c:pt idx="20">
                  <c:v>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5437"/>
        <c:axId val="60546847"/>
      </c:lineChart>
      <c:catAx>
        <c:axId val="7852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46847"/>
        <c:crossesAt val="0"/>
        <c:auto val="1"/>
        <c:lblAlgn val="ctr"/>
        <c:lblOffset val="100"/>
        <c:noMultiLvlLbl val="0"/>
      </c:catAx>
      <c:valAx>
        <c:axId val="60546847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25437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137193083023"/>
          <c:y val="0.9227524605078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9878132274408"/>
          <c:w val="0.959165984494631"/>
          <c:h val="0.803984663836779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17:$K$128,'Sep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117:$F$128,'Sep-11'!$F$130:$F$138</c:f>
              <c:numCache>
                <c:formatCode>General</c:formatCode>
                <c:ptCount val="21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  <c:pt idx="19">
                  <c:v>218.772727272727</c:v>
                </c:pt>
                <c:pt idx="20">
                  <c:v>227.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17:$K$128,'Sep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117:$G$128,'Sep-11'!$G$130:$G$138</c:f>
              <c:numCache>
                <c:formatCode>General</c:formatCode>
                <c:ptCount val="21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  <c:pt idx="19">
                  <c:v>111.681818181818</c:v>
                </c:pt>
                <c:pt idx="20">
                  <c:v>94.30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17:$K$128,'Sep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H$117:$H$128,'Sep-11'!$H$130:$H$138</c:f>
              <c:numCache>
                <c:formatCode>General</c:formatCode>
                <c:ptCount val="21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  <c:pt idx="19">
                  <c:v>1539.59090909091</c:v>
                </c:pt>
                <c:pt idx="20">
                  <c:v>1241.761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17:$K$128,'Sep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I$117:$I$128,'Sep-11'!$I$130:$I$138</c:f>
              <c:numCache>
                <c:formatCode>General</c:formatCode>
                <c:ptCount val="21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  <c:pt idx="19">
                  <c:v>1870.04545454545</c:v>
                </c:pt>
                <c:pt idx="20">
                  <c:v>1563.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7716"/>
        <c:axId val="14097200"/>
      </c:lineChart>
      <c:catAx>
        <c:axId val="6742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97200"/>
        <c:crossesAt val="0"/>
        <c:auto val="1"/>
        <c:lblAlgn val="ctr"/>
        <c:lblOffset val="100"/>
        <c:noMultiLvlLbl val="0"/>
      </c:catAx>
      <c:valAx>
        <c:axId val="140972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716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343429479463"/>
          <c:y val="0.93413665616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1912007939133"/>
          <c:w val="0.958775198242094"/>
          <c:h val="0.769103539530268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G$150:$H$161,'Sep-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150:$F$161,'Sep-11'!$F$163:$F$171</c:f>
              <c:numCache>
                <c:formatCode>General</c:formatCode>
                <c:ptCount val="21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  <c:pt idx="19">
                  <c:v>65.4545454545455</c:v>
                </c:pt>
                <c:pt idx="20">
                  <c:v>60.1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8841"/>
        <c:axId val="89630509"/>
      </c:lineChart>
      <c:catAx>
        <c:axId val="7846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30509"/>
        <c:crossesAt val="0"/>
        <c:auto val="1"/>
        <c:lblAlgn val="ctr"/>
        <c:lblOffset val="100"/>
        <c:noMultiLvlLbl val="0"/>
      </c:catAx>
      <c:valAx>
        <c:axId val="8963050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6884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122862329225"/>
          <c:y val="0.92416473701620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38309051827"/>
          <c:y val="0.155143896791267"/>
          <c:w val="0.958777167422976"/>
          <c:h val="0.75595434998346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183:$J$194,'Sep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183:$F$194,'Sep-11'!$F$196:$F$204</c:f>
              <c:numCache>
                <c:formatCode>General</c:formatCode>
                <c:ptCount val="21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  <c:pt idx="19">
                  <c:v>114.5</c:v>
                </c:pt>
                <c:pt idx="20">
                  <c:v>90.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183:$J$194,'Sep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183:$G$194,'Sep-11'!$G$196:$G$204</c:f>
              <c:numCache>
                <c:formatCode>General</c:formatCode>
                <c:ptCount val="21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  <c:pt idx="19">
                  <c:v>488.909090909091</c:v>
                </c:pt>
                <c:pt idx="20">
                  <c:v>452.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7528"/>
        <c:axId val="70693806"/>
      </c:lineChart>
      <c:catAx>
        <c:axId val="4146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93806"/>
        <c:crossesAt val="0"/>
        <c:auto val="1"/>
        <c:lblAlgn val="ctr"/>
        <c:lblOffset val="100"/>
        <c:noMultiLvlLbl val="0"/>
      </c:catAx>
      <c:valAx>
        <c:axId val="7069380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6752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07403869119"/>
          <c:y val="0.925405226596097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911764705882"/>
          <c:w val="0.942701989443768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3:$K$24,'Sep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13:$F$24,'Sep-11'!$F$26:$F$34</c:f>
              <c:numCache>
                <c:formatCode>General</c:formatCode>
                <c:ptCount val="21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  <c:pt idx="19">
                  <c:v>4813</c:v>
                </c:pt>
                <c:pt idx="20">
                  <c:v>47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3:$K$24,'Sep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13:$G$24,'Sep-11'!$G$26:$G$34</c:f>
              <c:numCache>
                <c:formatCode>General</c:formatCode>
                <c:ptCount val="21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  <c:pt idx="19">
                  <c:v>2457</c:v>
                </c:pt>
                <c:pt idx="20">
                  <c:v>198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3:$K$24,'Sep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H$13:$H$24,'Sep-11'!$H$26:$H$34</c:f>
              <c:numCache>
                <c:formatCode>General</c:formatCode>
                <c:ptCount val="21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  <c:pt idx="19">
                  <c:v>33871</c:v>
                </c:pt>
                <c:pt idx="20">
                  <c:v>26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-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J$13:$K$24,'Sep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I$13:$I$24,'Sep-11'!$I$26:$I$34</c:f>
              <c:numCache>
                <c:formatCode>General</c:formatCode>
                <c:ptCount val="21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  <c:pt idx="19">
                  <c:v>41141</c:v>
                </c:pt>
                <c:pt idx="20">
                  <c:v>32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87"/>
        <c:axId val="62747609"/>
      </c:lineChart>
      <c:catAx>
        <c:axId val="647087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47609"/>
        <c:crossesAt val="0"/>
        <c:auto val="1"/>
        <c:lblAlgn val="ctr"/>
        <c:lblOffset val="100"/>
        <c:noMultiLvlLbl val="0"/>
      </c:catAx>
      <c:valAx>
        <c:axId val="6274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8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868047097036"/>
          <c:y val="0.887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7"/>
      <c r="K11" s="7"/>
      <c r="L11" s="14"/>
      <c r="M11" s="14"/>
      <c r="N11" s="14"/>
      <c r="O11" s="14"/>
      <c r="P11" s="14"/>
      <c r="Q11" s="14"/>
      <c r="R11" s="14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0"/>
      <c r="E12" s="11"/>
      <c r="F12" s="15" t="s">
        <v>7</v>
      </c>
      <c r="G12" s="16" t="s">
        <v>8</v>
      </c>
      <c r="H12" s="17" t="s">
        <v>9</v>
      </c>
      <c r="I12" s="13"/>
      <c r="J12" s="7"/>
      <c r="K12" s="7"/>
      <c r="L12" s="14"/>
      <c r="M12" s="14"/>
      <c r="N12" s="14"/>
      <c r="O12" s="14"/>
      <c r="P12" s="14"/>
      <c r="Q12" s="14"/>
      <c r="R12" s="14"/>
      <c r="S12" s="7"/>
      <c r="T12" s="7"/>
      <c r="U12" s="7"/>
    </row>
    <row r="13" customFormat="false" ht="12.75" hidden="false" customHeight="true" outlineLevel="0" collapsed="false">
      <c r="A13" s="7"/>
      <c r="B13" s="18"/>
      <c r="C13" s="8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7"/>
      <c r="M13" s="7"/>
      <c r="N13" s="7"/>
      <c r="O13" s="7"/>
      <c r="P13" s="7"/>
      <c r="Q13" s="7"/>
      <c r="R13" s="7"/>
      <c r="S13" s="26"/>
      <c r="T13" s="7"/>
      <c r="U13" s="7"/>
    </row>
    <row r="14" customFormat="false" ht="12.75" hidden="false" customHeight="false" outlineLevel="0" collapsed="false">
      <c r="A14" s="7"/>
      <c r="B14" s="18"/>
      <c r="C14" s="8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7"/>
      <c r="M14" s="7"/>
      <c r="N14" s="7"/>
      <c r="O14" s="7"/>
      <c r="P14" s="7"/>
      <c r="Q14" s="7"/>
      <c r="R14" s="7"/>
      <c r="S14" s="26"/>
      <c r="T14" s="7"/>
      <c r="U14" s="7"/>
    </row>
    <row r="15" customFormat="false" ht="12.75" hidden="false" customHeight="false" outlineLevel="0" collapsed="false">
      <c r="A15" s="7"/>
      <c r="B15" s="18"/>
      <c r="C15" s="8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7"/>
      <c r="M15" s="7"/>
      <c r="N15" s="7"/>
      <c r="O15" s="7"/>
      <c r="P15" s="7"/>
      <c r="Q15" s="7"/>
      <c r="R15" s="7"/>
      <c r="S15" s="26"/>
      <c r="T15" s="7"/>
      <c r="U15" s="7"/>
    </row>
    <row r="16" customFormat="false" ht="12.75" hidden="false" customHeight="false" outlineLevel="0" collapsed="false">
      <c r="A16" s="7"/>
      <c r="B16" s="18"/>
      <c r="C16" s="8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7"/>
      <c r="M16" s="7"/>
      <c r="N16" s="7"/>
      <c r="O16" s="7"/>
      <c r="P16" s="7"/>
      <c r="Q16" s="7"/>
      <c r="R16" s="7"/>
      <c r="S16" s="26"/>
      <c r="T16" s="7"/>
      <c r="U16" s="7"/>
    </row>
    <row r="17" customFormat="false" ht="12.75" hidden="false" customHeight="false" outlineLevel="0" collapsed="false">
      <c r="A17" s="7"/>
      <c r="B17" s="18"/>
      <c r="C17" s="8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7"/>
      <c r="M17" s="7"/>
      <c r="N17" s="7"/>
      <c r="O17" s="7"/>
      <c r="P17" s="7"/>
      <c r="Q17" s="7"/>
      <c r="R17" s="7"/>
      <c r="S17" s="26"/>
      <c r="T17" s="7"/>
      <c r="U17" s="7"/>
    </row>
    <row r="18" customFormat="false" ht="12.75" hidden="false" customHeight="false" outlineLevel="0" collapsed="false">
      <c r="A18" s="7"/>
      <c r="B18" s="18"/>
      <c r="C18" s="8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7"/>
      <c r="M18" s="7"/>
      <c r="N18" s="7"/>
      <c r="O18" s="7"/>
      <c r="P18" s="7"/>
      <c r="Q18" s="7"/>
      <c r="R18" s="7"/>
      <c r="S18" s="26"/>
      <c r="T18" s="7"/>
      <c r="U18" s="7"/>
    </row>
    <row r="19" customFormat="false" ht="12.75" hidden="false" customHeight="false" outlineLevel="0" collapsed="false">
      <c r="A19" s="7"/>
      <c r="B19" s="18"/>
      <c r="C19" s="31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7"/>
      <c r="M19" s="7"/>
      <c r="N19" s="7"/>
      <c r="O19" s="7"/>
      <c r="P19" s="7"/>
      <c r="Q19" s="7"/>
      <c r="R19" s="7"/>
      <c r="S19" s="26"/>
      <c r="T19" s="7"/>
      <c r="U19" s="7"/>
    </row>
    <row r="20" customFormat="false" ht="12.75" hidden="false" customHeight="false" outlineLevel="0" collapsed="false">
      <c r="A20" s="7"/>
      <c r="B20" s="18"/>
      <c r="C20" s="8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7"/>
      <c r="M20" s="7"/>
      <c r="N20" s="7"/>
      <c r="O20" s="7"/>
      <c r="P20" s="7"/>
      <c r="Q20" s="7"/>
      <c r="R20" s="7"/>
      <c r="S20" s="26"/>
      <c r="T20" s="7"/>
      <c r="U20" s="7"/>
    </row>
    <row r="21" customFormat="false" ht="12.75" hidden="false" customHeight="false" outlineLevel="0" collapsed="false">
      <c r="A21" s="7"/>
      <c r="B21" s="18"/>
      <c r="C21" s="8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7"/>
      <c r="M21" s="7"/>
      <c r="N21" s="7"/>
      <c r="O21" s="7"/>
      <c r="P21" s="7"/>
      <c r="Q21" s="7"/>
      <c r="R21" s="7"/>
      <c r="S21" s="26"/>
      <c r="T21" s="7"/>
      <c r="U21" s="7"/>
    </row>
    <row r="22" customFormat="false" ht="12.75" hidden="false" customHeight="false" outlineLevel="0" collapsed="false">
      <c r="A22" s="7"/>
      <c r="B22" s="18"/>
      <c r="C22" s="8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7"/>
      <c r="M22" s="7"/>
      <c r="N22" s="7"/>
      <c r="O22" s="7"/>
      <c r="P22" s="7"/>
      <c r="Q22" s="7"/>
      <c r="R22" s="7"/>
      <c r="S22" s="26"/>
      <c r="T22" s="7"/>
      <c r="U22" s="7"/>
    </row>
    <row r="23" customFormat="false" ht="12.75" hidden="false" customHeight="false" outlineLevel="0" collapsed="false">
      <c r="A23" s="7"/>
      <c r="B23" s="18"/>
      <c r="C23" s="8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7"/>
      <c r="M23" s="7"/>
      <c r="N23" s="7"/>
      <c r="O23" s="7"/>
      <c r="P23" s="7"/>
      <c r="Q23" s="7"/>
      <c r="R23" s="7"/>
      <c r="S23" s="26"/>
      <c r="T23" s="7"/>
      <c r="U23" s="7"/>
    </row>
    <row r="24" customFormat="false" ht="13.5" hidden="false" customHeight="false" outlineLevel="0" collapsed="false">
      <c r="A24" s="7"/>
      <c r="B24" s="18"/>
      <c r="C24" s="8"/>
      <c r="D24" s="19"/>
      <c r="E24" s="32" t="s">
        <v>21</v>
      </c>
      <c r="F24" s="33" t="n">
        <v>3679</v>
      </c>
      <c r="G24" s="34" t="n">
        <v>1821</v>
      </c>
      <c r="H24" s="35" t="n">
        <v>27802</v>
      </c>
      <c r="I24" s="35" t="n">
        <v>33302</v>
      </c>
      <c r="J24" s="24"/>
      <c r="K24" s="25" t="n">
        <v>40513</v>
      </c>
      <c r="L24" s="7"/>
      <c r="M24" s="7"/>
      <c r="N24" s="7"/>
      <c r="O24" s="7"/>
      <c r="P24" s="7"/>
      <c r="Q24" s="7"/>
      <c r="R24" s="7"/>
      <c r="S24" s="26"/>
      <c r="T24" s="7"/>
      <c r="U24" s="7"/>
    </row>
    <row r="25" customFormat="false" ht="12.75" hidden="false" customHeight="true" outlineLevel="0" collapsed="false">
      <c r="A25" s="7"/>
      <c r="B25" s="18"/>
      <c r="C25" s="8"/>
      <c r="D25" s="36" t="n">
        <v>2010</v>
      </c>
      <c r="E25" s="36"/>
      <c r="F25" s="37" t="n">
        <v>44312.5</v>
      </c>
      <c r="G25" s="38" t="n">
        <v>21963.5</v>
      </c>
      <c r="H25" s="39" t="n">
        <v>260887</v>
      </c>
      <c r="I25" s="39" t="n">
        <v>327163</v>
      </c>
      <c r="J25" s="40"/>
      <c r="K25" s="40"/>
      <c r="L25" s="7"/>
      <c r="M25" s="7"/>
      <c r="N25" s="7"/>
      <c r="O25" s="7"/>
      <c r="P25" s="7"/>
      <c r="Q25" s="7"/>
      <c r="R25" s="7"/>
      <c r="S25" s="26"/>
      <c r="T25" s="7"/>
      <c r="U25" s="7"/>
    </row>
    <row r="26" customFormat="false" ht="12.75" hidden="false" customHeight="true" outlineLevel="0" collapsed="false">
      <c r="A26" s="7" t="n">
        <v>9</v>
      </c>
      <c r="B26" s="18" t="n">
        <v>40544</v>
      </c>
      <c r="C26" s="8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v>34882</v>
      </c>
      <c r="J26" s="24" t="n">
        <v>2011</v>
      </c>
      <c r="K26" s="25" t="n">
        <v>40544</v>
      </c>
      <c r="L26" s="7"/>
      <c r="M26" s="7"/>
      <c r="N26" s="7"/>
      <c r="O26" s="7"/>
      <c r="P26" s="7"/>
      <c r="Q26" s="7"/>
      <c r="R26" s="7"/>
      <c r="S26" s="26"/>
      <c r="T26" s="7"/>
      <c r="U26" s="7"/>
    </row>
    <row r="27" customFormat="false" ht="12.75" hidden="false" customHeight="false" outlineLevel="0" collapsed="false">
      <c r="A27" s="7"/>
      <c r="B27" s="18" t="n">
        <v>40575</v>
      </c>
      <c r="C27" s="8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v>35580</v>
      </c>
      <c r="J27" s="24"/>
      <c r="K27" s="25" t="n">
        <v>40575</v>
      </c>
      <c r="L27" s="7"/>
      <c r="M27" s="7"/>
      <c r="N27" s="7"/>
      <c r="O27" s="7"/>
      <c r="P27" s="7"/>
      <c r="Q27" s="7"/>
      <c r="R27" s="7"/>
      <c r="S27" s="26"/>
      <c r="T27" s="7"/>
      <c r="U27" s="7"/>
    </row>
    <row r="28" customFormat="false" ht="12.75" hidden="false" customHeight="false" outlineLevel="0" collapsed="false">
      <c r="A28" s="7"/>
      <c r="B28" s="18" t="n">
        <v>40603</v>
      </c>
      <c r="C28" s="8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v>40903</v>
      </c>
      <c r="J28" s="24"/>
      <c r="K28" s="25" t="n">
        <v>40603</v>
      </c>
      <c r="L28" s="7"/>
      <c r="M28" s="7"/>
      <c r="N28" s="7"/>
      <c r="O28" s="7"/>
      <c r="P28" s="7"/>
      <c r="Q28" s="7"/>
      <c r="R28" s="7"/>
      <c r="S28" s="26"/>
      <c r="T28" s="7"/>
      <c r="U28" s="7"/>
    </row>
    <row r="29" customFormat="false" ht="12.75" hidden="false" customHeight="false" outlineLevel="0" collapsed="false">
      <c r="A29" s="7"/>
      <c r="B29" s="18" t="n">
        <v>40634</v>
      </c>
      <c r="C29" s="8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v>30883.5</v>
      </c>
      <c r="J29" s="24"/>
      <c r="K29" s="25" t="n">
        <v>40634</v>
      </c>
      <c r="L29" s="7"/>
      <c r="M29" s="7"/>
      <c r="N29" s="7"/>
      <c r="O29" s="7"/>
      <c r="P29" s="7"/>
      <c r="Q29" s="7"/>
      <c r="R29" s="7"/>
      <c r="S29" s="26"/>
      <c r="T29" s="7"/>
      <c r="U29" s="7"/>
    </row>
    <row r="30" customFormat="false" ht="12.75" hidden="false" customHeight="false" outlineLevel="0" collapsed="false">
      <c r="A30" s="7"/>
      <c r="B30" s="18" t="n">
        <v>40664</v>
      </c>
      <c r="C30" s="8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v>38251</v>
      </c>
      <c r="J30" s="24"/>
      <c r="K30" s="25" t="n">
        <v>40664</v>
      </c>
      <c r="L30" s="7"/>
      <c r="M30" s="7"/>
      <c r="N30" s="7"/>
      <c r="O30" s="7"/>
      <c r="P30" s="7"/>
      <c r="Q30" s="7"/>
      <c r="R30" s="7"/>
      <c r="S30" s="26"/>
      <c r="T30" s="7"/>
      <c r="U30" s="7"/>
    </row>
    <row r="31" customFormat="false" ht="12.75" hidden="false" customHeight="false" outlineLevel="0" collapsed="false">
      <c r="A31" s="7"/>
      <c r="B31" s="18" t="n">
        <v>40695</v>
      </c>
      <c r="C31" s="8" t="n">
        <v>2011</v>
      </c>
      <c r="D31" s="19"/>
      <c r="E31" s="27" t="s">
        <v>15</v>
      </c>
      <c r="F31" s="29" t="n">
        <v>3545.5</v>
      </c>
      <c r="G31" s="29" t="n">
        <v>1958</v>
      </c>
      <c r="H31" s="30" t="n">
        <v>34378</v>
      </c>
      <c r="I31" s="30" t="n">
        <v>39881.5</v>
      </c>
      <c r="J31" s="24"/>
      <c r="K31" s="25" t="n">
        <v>40695</v>
      </c>
      <c r="L31" s="7"/>
      <c r="M31" s="7"/>
      <c r="N31" s="7"/>
      <c r="O31" s="7"/>
      <c r="P31" s="7"/>
      <c r="Q31" s="7"/>
      <c r="R31" s="7"/>
      <c r="S31" s="26"/>
      <c r="T31" s="7"/>
      <c r="U31" s="7"/>
    </row>
    <row r="32" customFormat="false" ht="12.75" hidden="false" customHeight="false" outlineLevel="0" collapsed="false">
      <c r="A32" s="7"/>
      <c r="B32" s="18" t="n">
        <v>40725</v>
      </c>
      <c r="C32" s="8" t="n">
        <v>2011</v>
      </c>
      <c r="D32" s="19"/>
      <c r="E32" s="27" t="s">
        <v>16</v>
      </c>
      <c r="F32" s="28" t="n">
        <v>4011.5</v>
      </c>
      <c r="G32" s="29" t="n">
        <v>1897</v>
      </c>
      <c r="H32" s="30" t="n">
        <v>25683</v>
      </c>
      <c r="I32" s="30" t="n">
        <v>31591.5</v>
      </c>
      <c r="J32" s="24"/>
      <c r="K32" s="25" t="n">
        <v>40725</v>
      </c>
      <c r="L32" s="7"/>
      <c r="M32" s="7"/>
      <c r="N32" s="7"/>
      <c r="O32" s="7"/>
      <c r="P32" s="7"/>
      <c r="Q32" s="7"/>
      <c r="R32" s="7"/>
      <c r="S32" s="26"/>
      <c r="T32" s="7"/>
      <c r="U32" s="7"/>
    </row>
    <row r="33" customFormat="false" ht="12.75" hidden="false" customHeight="false" outlineLevel="0" collapsed="false">
      <c r="A33" s="7"/>
      <c r="B33" s="18" t="n">
        <v>40756</v>
      </c>
      <c r="C33" s="8" t="n">
        <v>2011</v>
      </c>
      <c r="D33" s="19"/>
      <c r="E33" s="27" t="s">
        <v>17</v>
      </c>
      <c r="F33" s="28" t="n">
        <v>4813</v>
      </c>
      <c r="G33" s="29" t="n">
        <v>2457</v>
      </c>
      <c r="H33" s="30" t="n">
        <v>33871</v>
      </c>
      <c r="I33" s="30" t="n">
        <v>41141</v>
      </c>
      <c r="J33" s="24"/>
      <c r="K33" s="25" t="n">
        <v>40756</v>
      </c>
      <c r="L33" s="7"/>
      <c r="M33" s="7"/>
      <c r="N33" s="7"/>
      <c r="O33" s="7"/>
      <c r="P33" s="7"/>
      <c r="Q33" s="7"/>
      <c r="R33" s="7"/>
      <c r="S33" s="26"/>
      <c r="T33" s="7"/>
      <c r="U33" s="7"/>
    </row>
    <row r="34" customFormat="false" ht="12.75" hidden="false" customHeight="false" outlineLevel="0" collapsed="false">
      <c r="A34" s="7"/>
      <c r="B34" s="18" t="n">
        <v>40787</v>
      </c>
      <c r="C34" s="8" t="n">
        <v>2011</v>
      </c>
      <c r="D34" s="19"/>
      <c r="E34" s="27" t="s">
        <v>18</v>
      </c>
      <c r="F34" s="28" t="n">
        <v>4784.5</v>
      </c>
      <c r="G34" s="29" t="n">
        <v>1980.5</v>
      </c>
      <c r="H34" s="30" t="n">
        <v>26077</v>
      </c>
      <c r="I34" s="30" t="n">
        <v>32842</v>
      </c>
      <c r="J34" s="24"/>
      <c r="K34" s="25" t="n">
        <v>40787</v>
      </c>
      <c r="L34" s="7"/>
      <c r="M34" s="7"/>
      <c r="N34" s="7"/>
      <c r="O34" s="7"/>
      <c r="P34" s="7"/>
      <c r="Q34" s="7"/>
      <c r="R34" s="7"/>
      <c r="S34" s="26"/>
      <c r="T34" s="7"/>
      <c r="U34" s="7"/>
    </row>
    <row r="35" customFormat="false" ht="12.75" hidden="false" customHeight="false" outlineLevel="0" collapsed="false">
      <c r="A35" s="7"/>
      <c r="B35" s="18" t="n">
        <v>40817</v>
      </c>
      <c r="C35" s="8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v>0</v>
      </c>
      <c r="J35" s="24"/>
      <c r="K35" s="25" t="n">
        <v>40817</v>
      </c>
      <c r="L35" s="7"/>
      <c r="M35" s="7"/>
      <c r="N35" s="7"/>
      <c r="O35" s="7"/>
      <c r="P35" s="7"/>
      <c r="Q35" s="7"/>
      <c r="R35" s="7"/>
      <c r="S35" s="26"/>
      <c r="T35" s="7"/>
      <c r="U35" s="7"/>
    </row>
    <row r="36" customFormat="false" ht="12.75" hidden="false" customHeight="false" outlineLevel="0" collapsed="false">
      <c r="A36" s="7"/>
      <c r="B36" s="18" t="n">
        <v>40848</v>
      </c>
      <c r="C36" s="8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v>0</v>
      </c>
      <c r="J36" s="24"/>
      <c r="K36" s="25" t="n">
        <v>40848</v>
      </c>
      <c r="L36" s="7"/>
      <c r="M36" s="7"/>
      <c r="N36" s="7"/>
      <c r="O36" s="7"/>
      <c r="P36" s="7"/>
      <c r="Q36" s="7"/>
      <c r="R36" s="7"/>
      <c r="S36" s="26"/>
      <c r="T36" s="7"/>
      <c r="U36" s="7"/>
    </row>
    <row r="37" customFormat="false" ht="13.5" hidden="false" customHeight="false" outlineLevel="0" collapsed="false">
      <c r="A37" s="7"/>
      <c r="B37" s="18" t="n">
        <v>40878</v>
      </c>
      <c r="C37" s="8" t="n">
        <v>2011</v>
      </c>
      <c r="D37" s="19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v>0</v>
      </c>
      <c r="J37" s="24"/>
      <c r="K37" s="25" t="n">
        <v>40878</v>
      </c>
      <c r="L37" s="7"/>
      <c r="M37" s="7"/>
      <c r="N37" s="7"/>
      <c r="O37" s="7"/>
      <c r="P37" s="7"/>
      <c r="Q37" s="7"/>
      <c r="R37" s="7"/>
      <c r="S37" s="26"/>
      <c r="T37" s="7"/>
      <c r="U37" s="7"/>
    </row>
    <row r="38" customFormat="false" ht="12.75" hidden="false" customHeight="true" outlineLevel="0" collapsed="false">
      <c r="A38" s="7"/>
      <c r="B38" s="18"/>
      <c r="C38" s="8"/>
      <c r="D38" s="36" t="n">
        <v>2011</v>
      </c>
      <c r="E38" s="36"/>
      <c r="F38" s="41" t="n">
        <v>34113</v>
      </c>
      <c r="G38" s="42" t="n">
        <v>18941.5</v>
      </c>
      <c r="H38" s="43" t="n">
        <v>272901</v>
      </c>
      <c r="I38" s="43" t="n">
        <v>325955.5</v>
      </c>
      <c r="J38" s="26"/>
      <c r="K38" s="7"/>
      <c r="L38" s="7"/>
      <c r="M38" s="7"/>
      <c r="N38" s="7"/>
      <c r="O38" s="7"/>
      <c r="P38" s="7"/>
      <c r="Q38" s="7"/>
      <c r="R38" s="7"/>
      <c r="S38" s="26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0" t="s">
        <v>3</v>
      </c>
      <c r="E44" s="11" t="s">
        <v>4</v>
      </c>
      <c r="F44" s="44" t="s">
        <v>2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0"/>
      <c r="E45" s="11"/>
      <c r="F45" s="44"/>
      <c r="G45" s="7"/>
      <c r="H45" s="7"/>
      <c r="I45" s="7"/>
      <c r="J45" s="7"/>
      <c r="K45" s="14"/>
      <c r="L45" s="14"/>
      <c r="M45" s="14"/>
      <c r="N45" s="14"/>
      <c r="O45" s="14"/>
      <c r="P45" s="14"/>
      <c r="Q45" s="14"/>
      <c r="R45" s="14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19" t="n">
        <v>2010</v>
      </c>
      <c r="E46" s="45" t="s">
        <v>10</v>
      </c>
      <c r="F46" s="46" t="n">
        <v>925</v>
      </c>
      <c r="G46" s="24" t="n">
        <v>2010</v>
      </c>
      <c r="H46" s="25" t="n">
        <v>40179</v>
      </c>
      <c r="I46" s="7"/>
      <c r="J46" s="7"/>
      <c r="K46" s="14"/>
      <c r="L46" s="14"/>
      <c r="M46" s="14"/>
      <c r="N46" s="14"/>
      <c r="O46" s="14"/>
      <c r="P46" s="14"/>
      <c r="Q46" s="14"/>
      <c r="R46" s="14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19"/>
      <c r="E47" s="47" t="s">
        <v>11</v>
      </c>
      <c r="F47" s="48" t="n">
        <v>677</v>
      </c>
      <c r="G47" s="24"/>
      <c r="H47" s="25" t="n">
        <v>40210</v>
      </c>
      <c r="I47" s="7"/>
      <c r="J47" s="7"/>
      <c r="K47" s="14"/>
      <c r="L47" s="14"/>
      <c r="M47" s="14"/>
      <c r="N47" s="14"/>
      <c r="O47" s="14"/>
      <c r="P47" s="14"/>
      <c r="Q47" s="14"/>
      <c r="R47" s="14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19"/>
      <c r="E48" s="47" t="s">
        <v>12</v>
      </c>
      <c r="F48" s="48" t="n">
        <v>1113</v>
      </c>
      <c r="G48" s="24"/>
      <c r="H48" s="25" t="n">
        <v>40238</v>
      </c>
      <c r="I48" s="7"/>
      <c r="J48" s="7"/>
      <c r="K48" s="14"/>
      <c r="L48" s="14"/>
      <c r="M48" s="14"/>
      <c r="N48" s="14"/>
      <c r="O48" s="14"/>
      <c r="P48" s="14"/>
      <c r="Q48" s="14"/>
      <c r="R48" s="14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19"/>
      <c r="E49" s="47" t="s">
        <v>13</v>
      </c>
      <c r="F49" s="48" t="n">
        <v>923</v>
      </c>
      <c r="G49" s="24"/>
      <c r="H49" s="25" t="n">
        <v>40269</v>
      </c>
      <c r="I49" s="7"/>
      <c r="J49" s="7"/>
      <c r="K49" s="14"/>
      <c r="L49" s="14"/>
      <c r="M49" s="14"/>
      <c r="N49" s="14"/>
      <c r="O49" s="14"/>
      <c r="P49" s="14"/>
      <c r="Q49" s="14"/>
      <c r="R49" s="14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19"/>
      <c r="E50" s="47" t="s">
        <v>14</v>
      </c>
      <c r="F50" s="48" t="n">
        <v>1074</v>
      </c>
      <c r="G50" s="24"/>
      <c r="H50" s="25" t="n">
        <v>40299</v>
      </c>
      <c r="I50" s="7"/>
      <c r="J50" s="7"/>
      <c r="K50" s="14"/>
      <c r="L50" s="14"/>
      <c r="M50" s="14"/>
      <c r="N50" s="14"/>
      <c r="O50" s="14"/>
      <c r="P50" s="14"/>
      <c r="Q50" s="14"/>
      <c r="R50" s="14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19"/>
      <c r="E51" s="47" t="s">
        <v>15</v>
      </c>
      <c r="F51" s="48" t="n">
        <v>1034</v>
      </c>
      <c r="G51" s="24"/>
      <c r="H51" s="25" t="n">
        <v>40330</v>
      </c>
      <c r="I51" s="7"/>
      <c r="J51" s="7"/>
      <c r="K51" s="14"/>
      <c r="L51" s="14"/>
      <c r="M51" s="14"/>
      <c r="N51" s="14"/>
      <c r="O51" s="14"/>
      <c r="P51" s="14"/>
      <c r="Q51" s="14"/>
      <c r="R51" s="14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19"/>
      <c r="E52" s="47" t="s">
        <v>16</v>
      </c>
      <c r="F52" s="48" t="n">
        <v>1259</v>
      </c>
      <c r="G52" s="24"/>
      <c r="H52" s="25" t="n">
        <v>40360</v>
      </c>
      <c r="I52" s="7"/>
      <c r="J52" s="7"/>
      <c r="K52" s="14"/>
      <c r="L52" s="14"/>
      <c r="M52" s="14"/>
      <c r="N52" s="14"/>
      <c r="O52" s="14"/>
      <c r="P52" s="14"/>
      <c r="Q52" s="14"/>
      <c r="R52" s="14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19"/>
      <c r="E53" s="47" t="s">
        <v>17</v>
      </c>
      <c r="F53" s="48" t="n">
        <v>2053</v>
      </c>
      <c r="G53" s="24"/>
      <c r="H53" s="25" t="n">
        <v>40391</v>
      </c>
      <c r="I53" s="7"/>
      <c r="J53" s="7"/>
      <c r="K53" s="14"/>
      <c r="L53" s="14"/>
      <c r="M53" s="14"/>
      <c r="N53" s="14"/>
      <c r="O53" s="14"/>
      <c r="P53" s="14"/>
      <c r="Q53" s="14"/>
      <c r="R53" s="14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19"/>
      <c r="E54" s="47" t="s">
        <v>18</v>
      </c>
      <c r="F54" s="48" t="n">
        <v>2642</v>
      </c>
      <c r="G54" s="24"/>
      <c r="H54" s="25" t="n">
        <v>40422</v>
      </c>
      <c r="I54" s="7"/>
      <c r="J54" s="7"/>
      <c r="K54" s="14"/>
      <c r="L54" s="14"/>
      <c r="M54" s="14"/>
      <c r="N54" s="14"/>
      <c r="O54" s="14"/>
      <c r="P54" s="14"/>
      <c r="Q54" s="14"/>
      <c r="R54" s="14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19"/>
      <c r="E55" s="47" t="s">
        <v>19</v>
      </c>
      <c r="F55" s="48" t="n">
        <v>2480</v>
      </c>
      <c r="G55" s="24"/>
      <c r="H55" s="25" t="n">
        <v>40452</v>
      </c>
      <c r="I55" s="7"/>
      <c r="J55" s="7"/>
      <c r="K55" s="14"/>
      <c r="L55" s="14"/>
      <c r="M55" s="14"/>
      <c r="N55" s="14"/>
      <c r="O55" s="14"/>
      <c r="P55" s="14"/>
      <c r="Q55" s="14"/>
      <c r="R55" s="14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19"/>
      <c r="E56" s="47" t="s">
        <v>20</v>
      </c>
      <c r="F56" s="48" t="n">
        <v>1971</v>
      </c>
      <c r="G56" s="24"/>
      <c r="H56" s="25" t="n">
        <v>40483</v>
      </c>
      <c r="I56" s="7"/>
      <c r="J56" s="7"/>
      <c r="K56" s="14"/>
      <c r="L56" s="14"/>
      <c r="M56" s="14"/>
      <c r="N56" s="14"/>
      <c r="O56" s="14"/>
      <c r="P56" s="14"/>
      <c r="Q56" s="14"/>
      <c r="R56" s="14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19"/>
      <c r="E57" s="49" t="s">
        <v>21</v>
      </c>
      <c r="F57" s="50" t="n">
        <v>1563</v>
      </c>
      <c r="G57" s="24"/>
      <c r="H57" s="25" t="n">
        <v>40513</v>
      </c>
      <c r="I57" s="7"/>
      <c r="J57" s="7"/>
      <c r="K57" s="14"/>
      <c r="L57" s="14"/>
      <c r="M57" s="14"/>
      <c r="N57" s="14"/>
      <c r="O57" s="14"/>
      <c r="P57" s="14"/>
      <c r="Q57" s="14"/>
      <c r="R57" s="14"/>
      <c r="S57" s="7"/>
      <c r="T57" s="7"/>
    </row>
    <row r="58" customFormat="false" ht="13.5" hidden="false" customHeight="true" outlineLevel="0" collapsed="false">
      <c r="B58" s="8"/>
      <c r="C58" s="1"/>
      <c r="D58" s="36" t="n">
        <v>2010</v>
      </c>
      <c r="E58" s="36"/>
      <c r="F58" s="39" t="n">
        <v>17714</v>
      </c>
      <c r="G58" s="40"/>
      <c r="H58" s="40"/>
      <c r="I58" s="7"/>
      <c r="J58" s="7"/>
      <c r="K58" s="14"/>
      <c r="L58" s="14"/>
      <c r="M58" s="14"/>
      <c r="N58" s="14"/>
      <c r="O58" s="14"/>
      <c r="P58" s="14"/>
      <c r="Q58" s="14"/>
      <c r="R58" s="14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19" t="n">
        <v>2011</v>
      </c>
      <c r="E59" s="20" t="s">
        <v>10</v>
      </c>
      <c r="F59" s="46" t="n">
        <v>1239</v>
      </c>
      <c r="G59" s="24" t="n">
        <v>2011</v>
      </c>
      <c r="H59" s="25" t="n">
        <v>40544</v>
      </c>
      <c r="I59" s="7"/>
      <c r="J59" s="7"/>
      <c r="K59" s="14"/>
      <c r="L59" s="14"/>
      <c r="M59" s="14"/>
      <c r="N59" s="14"/>
      <c r="O59" s="14"/>
      <c r="P59" s="14"/>
      <c r="Q59" s="14"/>
      <c r="R59" s="14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19"/>
      <c r="E60" s="27" t="s">
        <v>11</v>
      </c>
      <c r="F60" s="48" t="n">
        <v>1149</v>
      </c>
      <c r="G60" s="24"/>
      <c r="H60" s="25" t="n">
        <v>40575</v>
      </c>
      <c r="I60" s="7"/>
      <c r="J60" s="7"/>
      <c r="K60" s="14"/>
      <c r="L60" s="14"/>
      <c r="M60" s="14"/>
      <c r="N60" s="14"/>
      <c r="O60" s="14"/>
      <c r="P60" s="14"/>
      <c r="Q60" s="14"/>
      <c r="R60" s="14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19"/>
      <c r="E61" s="27" t="s">
        <v>12</v>
      </c>
      <c r="F61" s="48" t="n">
        <v>1672</v>
      </c>
      <c r="G61" s="24"/>
      <c r="H61" s="25" t="n">
        <v>40603</v>
      </c>
      <c r="I61" s="7"/>
      <c r="J61" s="7"/>
      <c r="K61" s="14"/>
      <c r="L61" s="14"/>
      <c r="M61" s="14"/>
      <c r="N61" s="14"/>
      <c r="O61" s="14"/>
      <c r="P61" s="14"/>
      <c r="Q61" s="14"/>
      <c r="R61" s="14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19"/>
      <c r="E62" s="27" t="s">
        <v>13</v>
      </c>
      <c r="F62" s="48" t="n">
        <v>1189</v>
      </c>
      <c r="G62" s="24"/>
      <c r="H62" s="25" t="n">
        <v>40634</v>
      </c>
      <c r="I62" s="7"/>
      <c r="J62" s="7"/>
      <c r="K62" s="14"/>
      <c r="L62" s="14"/>
      <c r="M62" s="14"/>
      <c r="N62" s="14"/>
      <c r="O62" s="14"/>
      <c r="P62" s="14"/>
      <c r="Q62" s="14"/>
      <c r="R62" s="14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19"/>
      <c r="E63" s="27" t="s">
        <v>14</v>
      </c>
      <c r="F63" s="48" t="n">
        <v>2119</v>
      </c>
      <c r="G63" s="24"/>
      <c r="H63" s="25" t="n">
        <v>40664</v>
      </c>
      <c r="I63" s="7"/>
      <c r="J63" s="7"/>
      <c r="K63" s="14"/>
      <c r="L63" s="14"/>
      <c r="M63" s="14"/>
      <c r="N63" s="14"/>
      <c r="O63" s="14"/>
      <c r="P63" s="14"/>
      <c r="Q63" s="14"/>
      <c r="R63" s="14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19"/>
      <c r="E64" s="27" t="s">
        <v>15</v>
      </c>
      <c r="F64" s="48" t="n">
        <v>1703</v>
      </c>
      <c r="G64" s="24"/>
      <c r="H64" s="25" t="n">
        <v>40695</v>
      </c>
      <c r="I64" s="7"/>
      <c r="J64" s="7"/>
      <c r="K64" s="14"/>
      <c r="L64" s="14"/>
      <c r="M64" s="14"/>
      <c r="N64" s="14"/>
      <c r="O64" s="14"/>
      <c r="P64" s="14"/>
      <c r="Q64" s="14"/>
      <c r="R64" s="14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19"/>
      <c r="E65" s="27" t="s">
        <v>16</v>
      </c>
      <c r="F65" s="48" t="n">
        <v>1046</v>
      </c>
      <c r="G65" s="24"/>
      <c r="H65" s="25" t="n">
        <v>40725</v>
      </c>
      <c r="I65" s="7"/>
      <c r="J65" s="7"/>
      <c r="K65" s="14"/>
      <c r="L65" s="14"/>
      <c r="M65" s="14"/>
      <c r="N65" s="14"/>
      <c r="O65" s="14"/>
      <c r="P65" s="14"/>
      <c r="Q65" s="14"/>
      <c r="R65" s="14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19"/>
      <c r="E66" s="27" t="s">
        <v>17</v>
      </c>
      <c r="F66" s="48" t="n">
        <v>1440</v>
      </c>
      <c r="G66" s="24"/>
      <c r="H66" s="25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19"/>
      <c r="E67" s="27" t="s">
        <v>18</v>
      </c>
      <c r="F67" s="48" t="n">
        <v>1264</v>
      </c>
      <c r="G67" s="24"/>
      <c r="H67" s="25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19"/>
      <c r="E68" s="27" t="s">
        <v>19</v>
      </c>
      <c r="F68" s="48" t="s">
        <v>24</v>
      </c>
      <c r="G68" s="24"/>
      <c r="H68" s="25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19"/>
      <c r="E69" s="27" t="s">
        <v>20</v>
      </c>
      <c r="F69" s="48" t="s">
        <v>24</v>
      </c>
      <c r="G69" s="24"/>
      <c r="H69" s="25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19"/>
      <c r="E70" s="32" t="s">
        <v>21</v>
      </c>
      <c r="F70" s="50" t="s">
        <v>24</v>
      </c>
      <c r="G70" s="24"/>
      <c r="H70" s="25" t="n">
        <v>40878</v>
      </c>
      <c r="I70" s="1"/>
      <c r="J70" s="1"/>
    </row>
    <row r="71" customFormat="false" ht="13.5" hidden="false" customHeight="true" outlineLevel="0" collapsed="false">
      <c r="C71" s="2"/>
      <c r="D71" s="36" t="n">
        <v>2011</v>
      </c>
      <c r="E71" s="36"/>
      <c r="F71" s="43" t="n">
        <v>12821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0" t="s">
        <v>3</v>
      </c>
      <c r="E77" s="11" t="s">
        <v>4</v>
      </c>
      <c r="F77" s="51" t="s">
        <v>26</v>
      </c>
      <c r="G77" s="51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0"/>
      <c r="E78" s="11"/>
      <c r="F78" s="52" t="s">
        <v>27</v>
      </c>
      <c r="G78" s="52" t="s">
        <v>28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H79" s="1"/>
      <c r="I79" s="24" t="n">
        <v>2010</v>
      </c>
      <c r="J79" s="25" t="n">
        <v>40179</v>
      </c>
      <c r="K79" s="14"/>
      <c r="L79" s="14"/>
      <c r="M79" s="14"/>
      <c r="N79" s="14"/>
      <c r="O79" s="14"/>
      <c r="P79" s="14"/>
      <c r="Q79" s="14"/>
      <c r="R79" s="14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H80" s="1"/>
      <c r="I80" s="24"/>
      <c r="J80" s="25" t="n">
        <v>40210</v>
      </c>
      <c r="K80" s="14"/>
      <c r="L80" s="14"/>
      <c r="M80" s="14"/>
      <c r="N80" s="14"/>
      <c r="O80" s="14"/>
      <c r="P80" s="14"/>
      <c r="Q80" s="14"/>
      <c r="R80" s="14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H81" s="1"/>
      <c r="I81" s="24"/>
      <c r="J81" s="25" t="n">
        <v>40238</v>
      </c>
      <c r="K81" s="14"/>
      <c r="L81" s="14"/>
      <c r="M81" s="14"/>
      <c r="N81" s="14"/>
      <c r="O81" s="14"/>
      <c r="P81" s="14"/>
      <c r="Q81" s="14"/>
      <c r="R81" s="14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H82" s="1"/>
      <c r="I82" s="24"/>
      <c r="J82" s="25" t="n">
        <v>40269</v>
      </c>
      <c r="K82" s="14"/>
      <c r="L82" s="14"/>
      <c r="M82" s="14"/>
      <c r="N82" s="14"/>
      <c r="O82" s="14"/>
      <c r="P82" s="14"/>
      <c r="Q82" s="14"/>
      <c r="R82" s="14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H83" s="1"/>
      <c r="I83" s="24"/>
      <c r="J83" s="25" t="n">
        <v>40299</v>
      </c>
      <c r="K83" s="14"/>
      <c r="L83" s="14"/>
      <c r="M83" s="14"/>
      <c r="N83" s="14"/>
      <c r="O83" s="14"/>
      <c r="P83" s="14"/>
      <c r="Q83" s="14"/>
      <c r="R83" s="14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H84" s="1"/>
      <c r="I84" s="24"/>
      <c r="J84" s="25" t="n">
        <v>40330</v>
      </c>
      <c r="K84" s="14"/>
      <c r="L84" s="14"/>
      <c r="M84" s="14"/>
      <c r="N84" s="14"/>
      <c r="O84" s="14"/>
      <c r="P84" s="14"/>
      <c r="Q84" s="14"/>
      <c r="R84" s="14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H85" s="1"/>
      <c r="I85" s="24"/>
      <c r="J85" s="25" t="n">
        <v>40360</v>
      </c>
      <c r="K85" s="14"/>
      <c r="L85" s="14"/>
      <c r="M85" s="14"/>
      <c r="N85" s="14"/>
      <c r="O85" s="14"/>
      <c r="P85" s="14"/>
      <c r="Q85" s="14"/>
      <c r="R85" s="14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H86" s="1"/>
      <c r="I86" s="24"/>
      <c r="J86" s="25" t="n">
        <v>40391</v>
      </c>
      <c r="K86" s="14"/>
      <c r="L86" s="14"/>
      <c r="M86" s="14"/>
      <c r="N86" s="14"/>
      <c r="O86" s="14"/>
      <c r="P86" s="14"/>
      <c r="Q86" s="14"/>
      <c r="R86" s="14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H87" s="1"/>
      <c r="I87" s="24"/>
      <c r="J87" s="25" t="n">
        <v>40422</v>
      </c>
      <c r="K87" s="14"/>
      <c r="L87" s="14"/>
      <c r="M87" s="14"/>
      <c r="N87" s="14"/>
      <c r="O87" s="14"/>
      <c r="P87" s="14"/>
      <c r="Q87" s="14"/>
      <c r="R87" s="14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H88" s="1"/>
      <c r="I88" s="24"/>
      <c r="J88" s="25" t="n">
        <v>40452</v>
      </c>
      <c r="K88" s="14"/>
      <c r="L88" s="14"/>
      <c r="M88" s="14"/>
      <c r="N88" s="14"/>
      <c r="O88" s="14"/>
      <c r="P88" s="14"/>
      <c r="Q88" s="14"/>
      <c r="R88" s="14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H89" s="1"/>
      <c r="I89" s="24"/>
      <c r="J89" s="25" t="n">
        <v>40483</v>
      </c>
      <c r="K89" s="14"/>
      <c r="L89" s="14"/>
      <c r="M89" s="14"/>
      <c r="N89" s="14"/>
      <c r="O89" s="14"/>
      <c r="P89" s="14"/>
      <c r="Q89" s="14"/>
      <c r="R89" s="14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19"/>
      <c r="E90" s="32" t="s">
        <v>21</v>
      </c>
      <c r="F90" s="35" t="n">
        <v>2348</v>
      </c>
      <c r="G90" s="35" t="n">
        <v>10800</v>
      </c>
      <c r="H90" s="1"/>
      <c r="I90" s="24"/>
      <c r="J90" s="25" t="n">
        <v>40513</v>
      </c>
      <c r="K90" s="14"/>
      <c r="L90" s="14"/>
      <c r="M90" s="14"/>
      <c r="N90" s="14"/>
      <c r="O90" s="14"/>
      <c r="P90" s="14"/>
      <c r="Q90" s="14"/>
      <c r="R90" s="14"/>
      <c r="S90" s="7"/>
    </row>
    <row r="91" customFormat="false" ht="13.5" hidden="false" customHeight="true" outlineLevel="0" collapsed="false">
      <c r="B91" s="8"/>
      <c r="C91" s="1"/>
      <c r="D91" s="36" t="n">
        <v>2010</v>
      </c>
      <c r="E91" s="36"/>
      <c r="F91" s="39" t="n">
        <v>23438</v>
      </c>
      <c r="G91" s="39" t="n">
        <v>127254</v>
      </c>
      <c r="H91" s="1"/>
      <c r="I91" s="40"/>
      <c r="J91" s="40"/>
      <c r="K91" s="14"/>
      <c r="L91" s="14"/>
      <c r="M91" s="14"/>
      <c r="N91" s="14"/>
      <c r="O91" s="14"/>
      <c r="P91" s="14"/>
      <c r="Q91" s="14"/>
      <c r="R91" s="14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H92" s="1"/>
      <c r="I92" s="24" t="n">
        <v>2011</v>
      </c>
      <c r="J92" s="25" t="n">
        <v>40544</v>
      </c>
      <c r="K92" s="14"/>
      <c r="L92" s="14"/>
      <c r="M92" s="14"/>
      <c r="N92" s="14"/>
      <c r="O92" s="14"/>
      <c r="P92" s="14"/>
      <c r="Q92" s="14"/>
      <c r="R92" s="14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H93" s="1"/>
      <c r="I93" s="24"/>
      <c r="J93" s="25" t="n">
        <v>40575</v>
      </c>
      <c r="K93" s="14"/>
      <c r="L93" s="14"/>
      <c r="M93" s="14"/>
      <c r="N93" s="14"/>
      <c r="O93" s="14"/>
      <c r="P93" s="14"/>
      <c r="Q93" s="14"/>
      <c r="R93" s="14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H94" s="1"/>
      <c r="I94" s="24"/>
      <c r="J94" s="25" t="n">
        <v>40603</v>
      </c>
      <c r="K94" s="14"/>
      <c r="L94" s="14"/>
      <c r="M94" s="14"/>
      <c r="N94" s="14"/>
      <c r="O94" s="14"/>
      <c r="P94" s="14"/>
      <c r="Q94" s="14"/>
      <c r="R94" s="14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H95" s="1"/>
      <c r="I95" s="24"/>
      <c r="J95" s="25" t="n">
        <v>40634</v>
      </c>
      <c r="K95" s="14"/>
      <c r="L95" s="14"/>
      <c r="M95" s="14"/>
      <c r="N95" s="14"/>
      <c r="O95" s="14"/>
      <c r="P95" s="14"/>
      <c r="Q95" s="14"/>
      <c r="R95" s="14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H96" s="1"/>
      <c r="I96" s="24"/>
      <c r="J96" s="25" t="n">
        <v>40664</v>
      </c>
      <c r="K96" s="14"/>
      <c r="L96" s="14"/>
      <c r="M96" s="14"/>
      <c r="N96" s="14"/>
      <c r="O96" s="14"/>
      <c r="P96" s="14"/>
      <c r="Q96" s="14"/>
      <c r="R96" s="14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19"/>
      <c r="E97" s="27" t="s">
        <v>15</v>
      </c>
      <c r="F97" s="30" t="n">
        <v>3131</v>
      </c>
      <c r="G97" s="30" t="n">
        <v>12737</v>
      </c>
      <c r="H97" s="1"/>
      <c r="I97" s="24"/>
      <c r="J97" s="25" t="n">
        <v>40695</v>
      </c>
      <c r="K97" s="14"/>
      <c r="L97" s="14"/>
      <c r="M97" s="14"/>
      <c r="N97" s="14"/>
      <c r="O97" s="14"/>
      <c r="P97" s="14"/>
      <c r="Q97" s="14"/>
      <c r="R97" s="14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19"/>
      <c r="E98" s="27" t="s">
        <v>16</v>
      </c>
      <c r="F98" s="30" t="n">
        <v>2163</v>
      </c>
      <c r="G98" s="30" t="n">
        <v>7550</v>
      </c>
      <c r="H98" s="1"/>
      <c r="I98" s="24"/>
      <c r="J98" s="25" t="n">
        <v>40725</v>
      </c>
      <c r="K98" s="14"/>
      <c r="L98" s="14"/>
      <c r="M98" s="14"/>
      <c r="N98" s="14"/>
      <c r="O98" s="14"/>
      <c r="P98" s="14"/>
      <c r="Q98" s="14"/>
      <c r="R98" s="14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19"/>
      <c r="E99" s="27" t="s">
        <v>17</v>
      </c>
      <c r="F99" s="30" t="n">
        <v>2519</v>
      </c>
      <c r="G99" s="30" t="n">
        <v>10756</v>
      </c>
      <c r="H99" s="1"/>
      <c r="I99" s="24"/>
      <c r="J99" s="25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19"/>
      <c r="E100" s="27" t="s">
        <v>18</v>
      </c>
      <c r="F100" s="30" t="n">
        <v>1907</v>
      </c>
      <c r="G100" s="30" t="n">
        <v>9493</v>
      </c>
      <c r="H100" s="1"/>
      <c r="I100" s="24"/>
      <c r="J100" s="25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H101" s="1"/>
      <c r="I101" s="24"/>
      <c r="J101" s="25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H102" s="1"/>
      <c r="I102" s="24"/>
      <c r="J102" s="25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19"/>
      <c r="E103" s="32" t="s">
        <v>21</v>
      </c>
      <c r="F103" s="35" t="s">
        <v>24</v>
      </c>
      <c r="G103" s="35" t="s">
        <v>24</v>
      </c>
      <c r="H103" s="1"/>
      <c r="I103" s="24"/>
      <c r="J103" s="25" t="n">
        <v>40878</v>
      </c>
    </row>
    <row r="104" customFormat="false" ht="13.5" hidden="false" customHeight="true" outlineLevel="0" collapsed="false">
      <c r="C104" s="2"/>
      <c r="D104" s="36" t="n">
        <v>2011</v>
      </c>
      <c r="E104" s="36"/>
      <c r="F104" s="43" t="n">
        <v>23076</v>
      </c>
      <c r="G104" s="43" t="n">
        <v>94551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2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0"/>
      <c r="E116" s="11"/>
      <c r="F116" s="15" t="s">
        <v>7</v>
      </c>
      <c r="G116" s="16" t="s">
        <v>8</v>
      </c>
      <c r="H116" s="17" t="s">
        <v>9</v>
      </c>
      <c r="I116" s="13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3" t="n">
        <v>960.1</v>
      </c>
      <c r="I117" s="46" t="n">
        <v>1274.8</v>
      </c>
      <c r="J117" s="24" t="n">
        <v>2010</v>
      </c>
      <c r="K117" s="25" t="n">
        <v>40179</v>
      </c>
      <c r="L117" s="14"/>
      <c r="M117" s="14"/>
      <c r="N117" s="14"/>
      <c r="O117" s="14"/>
      <c r="P117" s="14"/>
      <c r="Q117" s="14"/>
      <c r="R117" s="14"/>
      <c r="S117" s="26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19"/>
      <c r="E118" s="27" t="s">
        <v>11</v>
      </c>
      <c r="F118" s="28" t="n">
        <v>222.35</v>
      </c>
      <c r="G118" s="29" t="n">
        <v>85.2</v>
      </c>
      <c r="H118" s="54" t="n">
        <v>736.1</v>
      </c>
      <c r="I118" s="48" t="n">
        <v>1043.65</v>
      </c>
      <c r="J118" s="24"/>
      <c r="K118" s="25" t="n">
        <v>40210</v>
      </c>
      <c r="L118" s="14"/>
      <c r="M118" s="14"/>
      <c r="N118" s="14"/>
      <c r="O118" s="14"/>
      <c r="P118" s="14"/>
      <c r="Q118" s="14"/>
      <c r="R118" s="14"/>
      <c r="S118" s="26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4" t="n">
        <v>934.636363636364</v>
      </c>
      <c r="I119" s="48" t="n">
        <v>1292.36363636364</v>
      </c>
      <c r="J119" s="24"/>
      <c r="K119" s="25" t="n">
        <v>40238</v>
      </c>
      <c r="L119" s="14"/>
      <c r="M119" s="14"/>
      <c r="N119" s="14"/>
      <c r="O119" s="14"/>
      <c r="P119" s="14"/>
      <c r="Q119" s="14"/>
      <c r="R119" s="14"/>
      <c r="S119" s="26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4" t="n">
        <v>894.333333333333</v>
      </c>
      <c r="I120" s="48" t="n">
        <v>1213.38095238095</v>
      </c>
      <c r="J120" s="24"/>
      <c r="K120" s="25" t="n">
        <v>40269</v>
      </c>
      <c r="L120" s="14"/>
      <c r="M120" s="14"/>
      <c r="N120" s="14"/>
      <c r="O120" s="14"/>
      <c r="P120" s="14"/>
      <c r="Q120" s="14"/>
      <c r="R120" s="14"/>
      <c r="S120" s="26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4" t="n">
        <v>1026.65</v>
      </c>
      <c r="I121" s="48" t="n">
        <v>1232.175</v>
      </c>
      <c r="J121" s="24"/>
      <c r="K121" s="25" t="n">
        <v>40299</v>
      </c>
      <c r="L121" s="14"/>
      <c r="M121" s="14"/>
      <c r="N121" s="14"/>
      <c r="O121" s="14"/>
      <c r="P121" s="14"/>
      <c r="Q121" s="14"/>
      <c r="R121" s="14"/>
      <c r="S121" s="26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4" t="n">
        <v>889.142857142857</v>
      </c>
      <c r="I122" s="48" t="n">
        <v>1095.5</v>
      </c>
      <c r="J122" s="24"/>
      <c r="K122" s="25" t="n">
        <v>40330</v>
      </c>
      <c r="L122" s="14"/>
      <c r="M122" s="14"/>
      <c r="N122" s="14"/>
      <c r="O122" s="14"/>
      <c r="P122" s="14"/>
      <c r="Q122" s="14"/>
      <c r="R122" s="14"/>
      <c r="S122" s="26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4" t="n">
        <v>987.666666666667</v>
      </c>
      <c r="I123" s="48" t="n">
        <v>1227.07142857143</v>
      </c>
      <c r="J123" s="24"/>
      <c r="K123" s="25" t="n">
        <v>40360</v>
      </c>
      <c r="L123" s="14"/>
      <c r="M123" s="14"/>
      <c r="N123" s="14"/>
      <c r="O123" s="14"/>
      <c r="P123" s="14"/>
      <c r="Q123" s="14"/>
      <c r="R123" s="14"/>
      <c r="S123" s="26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4" t="n">
        <v>1216.13636363636</v>
      </c>
      <c r="I124" s="48" t="n">
        <v>1478.52272727273</v>
      </c>
      <c r="J124" s="24"/>
      <c r="K124" s="25" t="n">
        <v>40391</v>
      </c>
      <c r="L124" s="14"/>
      <c r="M124" s="14"/>
      <c r="N124" s="14"/>
      <c r="O124" s="14"/>
      <c r="P124" s="14"/>
      <c r="Q124" s="14"/>
      <c r="R124" s="14"/>
      <c r="S124" s="26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19"/>
      <c r="E125" s="27" t="s">
        <v>18</v>
      </c>
      <c r="F125" s="28" t="n">
        <v>157.4</v>
      </c>
      <c r="G125" s="29" t="n">
        <v>91.05</v>
      </c>
      <c r="H125" s="54" t="n">
        <v>1177.85</v>
      </c>
      <c r="I125" s="48" t="n">
        <v>1426.3</v>
      </c>
      <c r="J125" s="24"/>
      <c r="K125" s="25" t="n">
        <v>40422</v>
      </c>
      <c r="L125" s="14"/>
      <c r="M125" s="14"/>
      <c r="N125" s="14"/>
      <c r="O125" s="14"/>
      <c r="P125" s="14"/>
      <c r="Q125" s="14"/>
      <c r="R125" s="14"/>
      <c r="S125" s="26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19"/>
      <c r="E126" s="27" t="s">
        <v>19</v>
      </c>
      <c r="F126" s="28" t="n">
        <v>143.7</v>
      </c>
      <c r="G126" s="29" t="n">
        <v>81.4</v>
      </c>
      <c r="H126" s="54" t="n">
        <v>1106.7</v>
      </c>
      <c r="I126" s="48" t="n">
        <v>1331.8</v>
      </c>
      <c r="J126" s="24"/>
      <c r="K126" s="25" t="n">
        <v>40452</v>
      </c>
      <c r="L126" s="14"/>
      <c r="M126" s="14"/>
      <c r="N126" s="14"/>
      <c r="O126" s="14"/>
      <c r="P126" s="14"/>
      <c r="Q126" s="14"/>
      <c r="R126" s="14"/>
      <c r="S126" s="26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4" t="n">
        <v>1306</v>
      </c>
      <c r="I127" s="48" t="n">
        <v>1546.28571428571</v>
      </c>
      <c r="J127" s="24"/>
      <c r="K127" s="25" t="n">
        <v>40483</v>
      </c>
      <c r="L127" s="14"/>
      <c r="M127" s="14"/>
      <c r="N127" s="14"/>
      <c r="O127" s="14"/>
      <c r="P127" s="14"/>
      <c r="Q127" s="14"/>
      <c r="R127" s="14"/>
      <c r="S127" s="26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19"/>
      <c r="E128" s="32" t="s">
        <v>21</v>
      </c>
      <c r="F128" s="33" t="n">
        <v>175.190476190476</v>
      </c>
      <c r="G128" s="34" t="n">
        <v>86.7142857142857</v>
      </c>
      <c r="H128" s="55" t="n">
        <v>1323.90476190476</v>
      </c>
      <c r="I128" s="50" t="n">
        <v>1585.80952380952</v>
      </c>
      <c r="J128" s="24"/>
      <c r="K128" s="25" t="n">
        <v>40513</v>
      </c>
      <c r="L128" s="14"/>
      <c r="M128" s="14"/>
      <c r="N128" s="14"/>
      <c r="O128" s="14"/>
      <c r="P128" s="14"/>
      <c r="Q128" s="14"/>
      <c r="R128" s="14"/>
      <c r="S128" s="26"/>
      <c r="T128" s="7"/>
    </row>
    <row r="129" customFormat="false" ht="13.5" hidden="false" customHeight="true" outlineLevel="0" collapsed="false">
      <c r="C129" s="8"/>
      <c r="D129" s="36" t="n">
        <v>2010</v>
      </c>
      <c r="E129" s="36"/>
      <c r="F129" s="37" t="n">
        <v>2133.49220779221</v>
      </c>
      <c r="G129" s="38" t="n">
        <v>1054.94642857143</v>
      </c>
      <c r="H129" s="39" t="n">
        <v>12559.2203463203</v>
      </c>
      <c r="I129" s="39" t="n">
        <v>15747.658982684</v>
      </c>
      <c r="J129" s="40"/>
      <c r="K129" s="40"/>
      <c r="L129" s="14"/>
      <c r="M129" s="14"/>
      <c r="N129" s="14"/>
      <c r="O129" s="14"/>
      <c r="P129" s="14"/>
      <c r="Q129" s="14"/>
      <c r="R129" s="14"/>
      <c r="S129" s="26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3" t="n">
        <v>1413.38095238095</v>
      </c>
      <c r="I130" s="46" t="n">
        <v>1661.04761904762</v>
      </c>
      <c r="J130" s="24" t="n">
        <v>2011</v>
      </c>
      <c r="K130" s="25" t="n">
        <v>40544</v>
      </c>
      <c r="L130" s="14"/>
      <c r="M130" s="14"/>
      <c r="N130" s="14"/>
      <c r="O130" s="14"/>
      <c r="P130" s="14"/>
      <c r="Q130" s="14"/>
      <c r="R130" s="14"/>
      <c r="S130" s="26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19"/>
      <c r="E131" s="27" t="s">
        <v>11</v>
      </c>
      <c r="F131" s="28" t="n">
        <v>156.9</v>
      </c>
      <c r="G131" s="29" t="n">
        <v>89.75</v>
      </c>
      <c r="H131" s="54" t="n">
        <v>1532.35</v>
      </c>
      <c r="I131" s="48" t="n">
        <v>1779</v>
      </c>
      <c r="J131" s="24"/>
      <c r="K131" s="25" t="n">
        <v>40575</v>
      </c>
      <c r="L131" s="14"/>
      <c r="M131" s="14"/>
      <c r="N131" s="14"/>
      <c r="O131" s="14"/>
      <c r="P131" s="14"/>
      <c r="Q131" s="14"/>
      <c r="R131" s="14"/>
      <c r="S131" s="26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4" t="n">
        <v>1521.47826086957</v>
      </c>
      <c r="I132" s="48" t="n">
        <v>1778.39130434783</v>
      </c>
      <c r="J132" s="24"/>
      <c r="K132" s="25" t="n">
        <v>40603</v>
      </c>
      <c r="L132" s="14"/>
      <c r="M132" s="14"/>
      <c r="N132" s="14"/>
      <c r="O132" s="14"/>
      <c r="P132" s="14"/>
      <c r="Q132" s="14"/>
      <c r="R132" s="14"/>
      <c r="S132" s="26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4" t="n">
        <v>1285.3</v>
      </c>
      <c r="I133" s="48" t="n">
        <v>1544.175</v>
      </c>
      <c r="J133" s="24"/>
      <c r="K133" s="25" t="n">
        <v>40634</v>
      </c>
      <c r="L133" s="14"/>
      <c r="M133" s="14"/>
      <c r="N133" s="14"/>
      <c r="O133" s="14"/>
      <c r="P133" s="14"/>
      <c r="Q133" s="14"/>
      <c r="R133" s="14"/>
      <c r="S133" s="26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4" t="n">
        <v>1448.36363636364</v>
      </c>
      <c r="I134" s="48" t="n">
        <v>1738.68181818182</v>
      </c>
      <c r="J134" s="24"/>
      <c r="K134" s="25" t="n">
        <v>40664</v>
      </c>
      <c r="L134" s="14"/>
      <c r="M134" s="14"/>
      <c r="N134" s="14"/>
      <c r="O134" s="14"/>
      <c r="P134" s="14"/>
      <c r="Q134" s="14"/>
      <c r="R134" s="14"/>
      <c r="S134" s="26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19"/>
      <c r="E135" s="27" t="s">
        <v>15</v>
      </c>
      <c r="F135" s="28" t="n">
        <v>168.833333333333</v>
      </c>
      <c r="G135" s="29" t="n">
        <v>93.2380952380952</v>
      </c>
      <c r="H135" s="54" t="n">
        <v>1637.04761904762</v>
      </c>
      <c r="I135" s="48" t="n">
        <v>1899.11904761905</v>
      </c>
      <c r="J135" s="24"/>
      <c r="K135" s="25" t="n">
        <v>40695</v>
      </c>
      <c r="L135" s="14"/>
      <c r="M135" s="14"/>
      <c r="N135" s="14"/>
      <c r="O135" s="14"/>
      <c r="P135" s="14"/>
      <c r="Q135" s="14"/>
      <c r="R135" s="14"/>
      <c r="S135" s="26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19"/>
      <c r="E136" s="27" t="s">
        <v>16</v>
      </c>
      <c r="F136" s="28" t="n">
        <v>191.02380952381</v>
      </c>
      <c r="G136" s="29" t="n">
        <v>90.3333333333333</v>
      </c>
      <c r="H136" s="54" t="n">
        <v>1223</v>
      </c>
      <c r="I136" s="48" t="n">
        <v>1504.35714285714</v>
      </c>
      <c r="J136" s="24"/>
      <c r="K136" s="25" t="n">
        <v>40725</v>
      </c>
      <c r="L136" s="14"/>
      <c r="M136" s="14"/>
      <c r="N136" s="14"/>
      <c r="O136" s="14"/>
      <c r="P136" s="14"/>
      <c r="Q136" s="14"/>
      <c r="R136" s="14"/>
      <c r="S136" s="26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19"/>
      <c r="E137" s="27" t="s">
        <v>17</v>
      </c>
      <c r="F137" s="28" t="n">
        <v>218.772727272727</v>
      </c>
      <c r="G137" s="29" t="n">
        <v>111.681818181818</v>
      </c>
      <c r="H137" s="54" t="n">
        <v>1539.59090909091</v>
      </c>
      <c r="I137" s="48" t="n">
        <v>1870.04545454545</v>
      </c>
      <c r="J137" s="24"/>
      <c r="K137" s="25" t="n">
        <v>40756</v>
      </c>
      <c r="L137" s="14"/>
      <c r="M137" s="14"/>
      <c r="N137" s="14"/>
      <c r="O137" s="14"/>
      <c r="P137" s="14"/>
      <c r="Q137" s="14"/>
      <c r="R137" s="14"/>
      <c r="S137" s="26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19"/>
      <c r="E138" s="27" t="s">
        <v>18</v>
      </c>
      <c r="F138" s="28" t="n">
        <v>227.833333333333</v>
      </c>
      <c r="G138" s="29" t="n">
        <v>94.3095238095238</v>
      </c>
      <c r="H138" s="54" t="n">
        <v>1241.7619047619</v>
      </c>
      <c r="I138" s="48" t="n">
        <v>1563.90476190476</v>
      </c>
      <c r="J138" s="24"/>
      <c r="K138" s="25" t="n">
        <v>40787</v>
      </c>
      <c r="L138" s="14"/>
      <c r="M138" s="14"/>
      <c r="N138" s="14"/>
      <c r="O138" s="14"/>
      <c r="P138" s="14"/>
      <c r="Q138" s="14"/>
      <c r="R138" s="14"/>
      <c r="S138" s="26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19"/>
      <c r="E139" s="27" t="s">
        <v>19</v>
      </c>
      <c r="F139" s="28" t="s">
        <v>24</v>
      </c>
      <c r="G139" s="29" t="s">
        <v>24</v>
      </c>
      <c r="H139" s="54" t="s">
        <v>24</v>
      </c>
      <c r="I139" s="48" t="s">
        <v>24</v>
      </c>
      <c r="J139" s="24"/>
      <c r="K139" s="25" t="n">
        <v>40817</v>
      </c>
      <c r="L139" s="14"/>
      <c r="M139" s="14"/>
      <c r="N139" s="14"/>
      <c r="O139" s="14"/>
      <c r="P139" s="14"/>
      <c r="Q139" s="14"/>
      <c r="R139" s="14"/>
      <c r="S139" s="26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19"/>
      <c r="E140" s="27" t="s">
        <v>20</v>
      </c>
      <c r="F140" s="28" t="s">
        <v>24</v>
      </c>
      <c r="G140" s="29" t="s">
        <v>24</v>
      </c>
      <c r="H140" s="54" t="s">
        <v>24</v>
      </c>
      <c r="I140" s="48" t="s">
        <v>24</v>
      </c>
      <c r="J140" s="24"/>
      <c r="K140" s="25" t="n">
        <v>40848</v>
      </c>
      <c r="L140" s="14"/>
      <c r="M140" s="14"/>
      <c r="N140" s="14"/>
      <c r="O140" s="14"/>
      <c r="P140" s="14"/>
      <c r="Q140" s="14"/>
      <c r="R140" s="14"/>
      <c r="S140" s="26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19"/>
      <c r="E141" s="32" t="s">
        <v>21</v>
      </c>
      <c r="F141" s="33" t="s">
        <v>24</v>
      </c>
      <c r="G141" s="34" t="s">
        <v>24</v>
      </c>
      <c r="H141" s="55" t="s">
        <v>24</v>
      </c>
      <c r="I141" s="50" t="s">
        <v>24</v>
      </c>
      <c r="J141" s="24"/>
      <c r="K141" s="25" t="n">
        <v>40878</v>
      </c>
      <c r="L141" s="14"/>
      <c r="M141" s="14"/>
      <c r="N141" s="14"/>
      <c r="O141" s="14"/>
      <c r="P141" s="14"/>
      <c r="Q141" s="14"/>
      <c r="R141" s="14"/>
      <c r="S141" s="26"/>
      <c r="T141" s="7"/>
    </row>
    <row r="142" customFormat="false" ht="13.5" hidden="false" customHeight="true" outlineLevel="0" collapsed="false">
      <c r="C142" s="8"/>
      <c r="D142" s="36" t="n">
        <v>2011</v>
      </c>
      <c r="E142" s="36"/>
      <c r="F142" s="41" t="n">
        <v>1604.89193017128</v>
      </c>
      <c r="G142" s="42" t="n">
        <v>891.556935817805</v>
      </c>
      <c r="H142" s="43" t="n">
        <v>12842.2732825146</v>
      </c>
      <c r="I142" s="43" t="n">
        <v>15338.7221485037</v>
      </c>
      <c r="J142" s="26"/>
      <c r="K142" s="7"/>
      <c r="L142" s="14"/>
      <c r="M142" s="14"/>
      <c r="N142" s="14"/>
      <c r="O142" s="14"/>
      <c r="P142" s="14"/>
      <c r="Q142" s="14"/>
      <c r="R142" s="14"/>
      <c r="S142" s="26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0" t="s">
        <v>3</v>
      </c>
      <c r="E148" s="11" t="s">
        <v>4</v>
      </c>
      <c r="F148" s="56" t="s">
        <v>23</v>
      </c>
      <c r="G148" s="7"/>
      <c r="H148" s="7"/>
      <c r="I148" s="7"/>
      <c r="J148" s="7"/>
      <c r="K148" s="14"/>
      <c r="L148" s="14"/>
      <c r="M148" s="14"/>
      <c r="N148" s="14"/>
      <c r="O148" s="14"/>
      <c r="P148" s="14"/>
      <c r="Q148" s="14"/>
      <c r="R148" s="14"/>
      <c r="S148" s="7"/>
      <c r="T148" s="7"/>
    </row>
    <row r="149" customFormat="false" ht="13.5" hidden="false" customHeight="false" outlineLevel="0" collapsed="false">
      <c r="C149" s="8"/>
      <c r="D149" s="10"/>
      <c r="E149" s="11"/>
      <c r="F149" s="56"/>
      <c r="G149" s="7"/>
      <c r="H149" s="7"/>
      <c r="I149" s="7"/>
      <c r="J149" s="7"/>
      <c r="K149" s="14"/>
      <c r="L149" s="14"/>
      <c r="M149" s="14"/>
      <c r="N149" s="14"/>
      <c r="O149" s="14"/>
      <c r="P149" s="14"/>
      <c r="Q149" s="14"/>
      <c r="R149" s="14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19" t="n">
        <v>2010</v>
      </c>
      <c r="E150" s="20" t="s">
        <v>10</v>
      </c>
      <c r="F150" s="57" t="n">
        <v>46.25</v>
      </c>
      <c r="G150" s="24" t="n">
        <v>2010</v>
      </c>
      <c r="H150" s="25" t="n">
        <v>40179</v>
      </c>
      <c r="I150" s="24"/>
      <c r="J150" s="25"/>
      <c r="K150" s="14"/>
      <c r="L150" s="14"/>
      <c r="M150" s="14"/>
      <c r="N150" s="14"/>
      <c r="O150" s="14"/>
      <c r="P150" s="14"/>
      <c r="Q150" s="14"/>
      <c r="R150" s="14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19"/>
      <c r="E151" s="27" t="s">
        <v>11</v>
      </c>
      <c r="F151" s="58" t="n">
        <v>33.85</v>
      </c>
      <c r="G151" s="24"/>
      <c r="H151" s="25" t="n">
        <v>40210</v>
      </c>
      <c r="I151" s="24"/>
      <c r="J151" s="25"/>
      <c r="K151" s="14"/>
      <c r="L151" s="14"/>
      <c r="M151" s="14"/>
      <c r="N151" s="14"/>
      <c r="O151" s="14"/>
      <c r="P151" s="14"/>
      <c r="Q151" s="14"/>
      <c r="R151" s="14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19"/>
      <c r="E152" s="27" t="s">
        <v>12</v>
      </c>
      <c r="F152" s="58" t="n">
        <v>50.5909090909091</v>
      </c>
      <c r="G152" s="24"/>
      <c r="H152" s="25" t="n">
        <v>40238</v>
      </c>
      <c r="I152" s="24"/>
      <c r="J152" s="25"/>
      <c r="K152" s="14"/>
      <c r="L152" s="14"/>
      <c r="M152" s="14"/>
      <c r="N152" s="14"/>
      <c r="O152" s="14"/>
      <c r="P152" s="14"/>
      <c r="Q152" s="14"/>
      <c r="R152" s="14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19"/>
      <c r="E153" s="27" t="s">
        <v>13</v>
      </c>
      <c r="F153" s="58" t="n">
        <v>43.952380952381</v>
      </c>
      <c r="G153" s="24"/>
      <c r="H153" s="25" t="n">
        <v>40269</v>
      </c>
      <c r="I153" s="24"/>
      <c r="J153" s="25"/>
      <c r="K153" s="14"/>
      <c r="L153" s="14"/>
      <c r="M153" s="14"/>
      <c r="N153" s="14"/>
      <c r="O153" s="14"/>
      <c r="P153" s="14"/>
      <c r="Q153" s="14"/>
      <c r="R153" s="14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19"/>
      <c r="E154" s="27" t="s">
        <v>14</v>
      </c>
      <c r="F154" s="58" t="n">
        <v>53.7</v>
      </c>
      <c r="G154" s="24"/>
      <c r="H154" s="25" t="n">
        <v>40299</v>
      </c>
      <c r="I154" s="24"/>
      <c r="J154" s="25"/>
      <c r="K154" s="14"/>
      <c r="L154" s="14"/>
      <c r="M154" s="14"/>
      <c r="N154" s="14"/>
      <c r="O154" s="14"/>
      <c r="P154" s="14"/>
      <c r="Q154" s="14"/>
      <c r="R154" s="14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19"/>
      <c r="E155" s="27" t="s">
        <v>15</v>
      </c>
      <c r="F155" s="58" t="n">
        <v>49.2380952380952</v>
      </c>
      <c r="G155" s="24"/>
      <c r="H155" s="25" t="n">
        <v>40330</v>
      </c>
      <c r="I155" s="24"/>
      <c r="J155" s="25"/>
      <c r="K155" s="14"/>
      <c r="L155" s="14"/>
      <c r="M155" s="14"/>
      <c r="N155" s="14"/>
      <c r="O155" s="14"/>
      <c r="P155" s="14"/>
      <c r="Q155" s="14"/>
      <c r="R155" s="14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19"/>
      <c r="E156" s="27" t="s">
        <v>16</v>
      </c>
      <c r="F156" s="58" t="n">
        <v>59.952380952381</v>
      </c>
      <c r="G156" s="24"/>
      <c r="H156" s="25" t="n">
        <v>40360</v>
      </c>
      <c r="I156" s="24"/>
      <c r="J156" s="25"/>
      <c r="K156" s="14"/>
      <c r="L156" s="14"/>
      <c r="M156" s="14"/>
      <c r="N156" s="14"/>
      <c r="O156" s="14"/>
      <c r="P156" s="14"/>
      <c r="Q156" s="14"/>
      <c r="R156" s="14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19"/>
      <c r="E157" s="27" t="s">
        <v>17</v>
      </c>
      <c r="F157" s="58" t="n">
        <v>93.3181818181818</v>
      </c>
      <c r="G157" s="24"/>
      <c r="H157" s="25" t="n">
        <v>40391</v>
      </c>
      <c r="I157" s="24"/>
      <c r="J157" s="25"/>
      <c r="K157" s="14"/>
      <c r="L157" s="14"/>
      <c r="M157" s="14"/>
      <c r="N157" s="14"/>
      <c r="O157" s="14"/>
      <c r="P157" s="14"/>
      <c r="Q157" s="14"/>
      <c r="R157" s="14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19"/>
      <c r="E158" s="27" t="s">
        <v>18</v>
      </c>
      <c r="F158" s="58" t="n">
        <v>132.1</v>
      </c>
      <c r="G158" s="24"/>
      <c r="H158" s="25" t="n">
        <v>40422</v>
      </c>
      <c r="I158" s="24"/>
      <c r="J158" s="25"/>
      <c r="K158" s="14"/>
      <c r="L158" s="14"/>
      <c r="M158" s="14"/>
      <c r="N158" s="14"/>
      <c r="O158" s="14"/>
      <c r="P158" s="14"/>
      <c r="Q158" s="14"/>
      <c r="R158" s="14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19"/>
      <c r="E159" s="27" t="s">
        <v>19</v>
      </c>
      <c r="F159" s="58" t="n">
        <v>124</v>
      </c>
      <c r="G159" s="24"/>
      <c r="H159" s="25" t="n">
        <v>40452</v>
      </c>
      <c r="I159" s="24"/>
      <c r="J159" s="25"/>
      <c r="K159" s="14"/>
      <c r="L159" s="14"/>
      <c r="M159" s="14"/>
      <c r="N159" s="14"/>
      <c r="O159" s="14"/>
      <c r="P159" s="14"/>
      <c r="Q159" s="14"/>
      <c r="R159" s="14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19"/>
      <c r="E160" s="27" t="s">
        <v>20</v>
      </c>
      <c r="F160" s="58" t="n">
        <v>93.8571428571429</v>
      </c>
      <c r="G160" s="24"/>
      <c r="H160" s="25" t="n">
        <v>40483</v>
      </c>
      <c r="I160" s="24"/>
      <c r="J160" s="25"/>
      <c r="K160" s="14"/>
      <c r="L160" s="14"/>
      <c r="M160" s="14"/>
      <c r="N160" s="14"/>
      <c r="O160" s="14"/>
      <c r="P160" s="14"/>
      <c r="Q160" s="14"/>
      <c r="R160" s="14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19"/>
      <c r="E161" s="32" t="s">
        <v>21</v>
      </c>
      <c r="F161" s="59" t="n">
        <v>74.4285714285714</v>
      </c>
      <c r="G161" s="24"/>
      <c r="H161" s="25" t="n">
        <v>40513</v>
      </c>
      <c r="I161" s="24"/>
      <c r="J161" s="25"/>
      <c r="K161" s="14"/>
      <c r="L161" s="14"/>
      <c r="M161" s="14"/>
      <c r="N161" s="14"/>
      <c r="O161" s="14"/>
      <c r="P161" s="14"/>
      <c r="Q161" s="14"/>
      <c r="R161" s="14"/>
      <c r="S161" s="7"/>
      <c r="T161" s="7"/>
    </row>
    <row r="162" customFormat="false" ht="13.5" hidden="false" customHeight="true" outlineLevel="0" collapsed="false">
      <c r="C162" s="8"/>
      <c r="D162" s="36" t="n">
        <v>2010</v>
      </c>
      <c r="E162" s="36"/>
      <c r="F162" s="60" t="n">
        <v>855.237662337662</v>
      </c>
      <c r="G162" s="40"/>
      <c r="H162" s="40"/>
      <c r="I162" s="40"/>
      <c r="J162" s="40"/>
      <c r="K162" s="14"/>
      <c r="L162" s="14"/>
      <c r="M162" s="14"/>
      <c r="N162" s="14"/>
      <c r="O162" s="14"/>
      <c r="P162" s="14"/>
      <c r="Q162" s="14"/>
      <c r="R162" s="14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19" t="n">
        <v>2011</v>
      </c>
      <c r="E163" s="20" t="s">
        <v>10</v>
      </c>
      <c r="F163" s="57" t="n">
        <v>59</v>
      </c>
      <c r="G163" s="24" t="n">
        <v>2011</v>
      </c>
      <c r="H163" s="25" t="n">
        <v>40544</v>
      </c>
      <c r="I163" s="24"/>
      <c r="J163" s="25"/>
      <c r="K163" s="14"/>
      <c r="L163" s="14"/>
      <c r="M163" s="14"/>
      <c r="N163" s="14"/>
      <c r="O163" s="14"/>
      <c r="P163" s="14"/>
      <c r="Q163" s="14"/>
      <c r="R163" s="14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19"/>
      <c r="E164" s="27" t="s">
        <v>11</v>
      </c>
      <c r="F164" s="58" t="n">
        <v>57.45</v>
      </c>
      <c r="G164" s="24"/>
      <c r="H164" s="25" t="n">
        <v>40575</v>
      </c>
      <c r="I164" s="24"/>
      <c r="J164" s="25"/>
      <c r="K164" s="14"/>
      <c r="L164" s="14"/>
      <c r="M164" s="14"/>
      <c r="N164" s="14"/>
      <c r="O164" s="14"/>
      <c r="P164" s="14"/>
      <c r="Q164" s="14"/>
      <c r="R164" s="14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19"/>
      <c r="E165" s="27" t="s">
        <v>12</v>
      </c>
      <c r="F165" s="58" t="n">
        <v>72.6956521739131</v>
      </c>
      <c r="G165" s="24"/>
      <c r="H165" s="25" t="n">
        <v>40603</v>
      </c>
      <c r="I165" s="24"/>
      <c r="J165" s="25"/>
      <c r="K165" s="14"/>
      <c r="L165" s="14"/>
      <c r="M165" s="14"/>
      <c r="N165" s="14"/>
      <c r="O165" s="14"/>
      <c r="P165" s="14"/>
      <c r="Q165" s="14"/>
      <c r="R165" s="14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19"/>
      <c r="E166" s="27" t="s">
        <v>13</v>
      </c>
      <c r="F166" s="58" t="n">
        <v>59.45</v>
      </c>
      <c r="G166" s="24"/>
      <c r="H166" s="25" t="n">
        <v>40634</v>
      </c>
      <c r="I166" s="24"/>
      <c r="J166" s="25"/>
      <c r="K166" s="14"/>
      <c r="L166" s="14"/>
      <c r="M166" s="14"/>
      <c r="N166" s="14"/>
      <c r="O166" s="14"/>
      <c r="P166" s="14"/>
      <c r="Q166" s="14"/>
      <c r="R166" s="14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19"/>
      <c r="E167" s="27" t="s">
        <v>14</v>
      </c>
      <c r="F167" s="58" t="n">
        <v>96.3181818181818</v>
      </c>
      <c r="G167" s="24"/>
      <c r="H167" s="25" t="n">
        <v>40664</v>
      </c>
      <c r="I167" s="24"/>
      <c r="J167" s="25"/>
      <c r="K167" s="14"/>
      <c r="L167" s="14"/>
      <c r="M167" s="14"/>
      <c r="N167" s="14"/>
      <c r="O167" s="14"/>
      <c r="P167" s="14"/>
      <c r="Q167" s="14"/>
      <c r="R167" s="14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19"/>
      <c r="E168" s="27" t="s">
        <v>15</v>
      </c>
      <c r="F168" s="58" t="n">
        <v>81.0952380952381</v>
      </c>
      <c r="G168" s="24"/>
      <c r="H168" s="25" t="n">
        <v>40695</v>
      </c>
      <c r="I168" s="24"/>
      <c r="J168" s="25"/>
      <c r="K168" s="14"/>
      <c r="L168" s="14"/>
      <c r="M168" s="14"/>
      <c r="N168" s="14"/>
      <c r="O168" s="14"/>
      <c r="P168" s="14"/>
      <c r="Q168" s="14"/>
      <c r="R168" s="14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19"/>
      <c r="E169" s="27" t="s">
        <v>16</v>
      </c>
      <c r="F169" s="58" t="n">
        <v>49.8095238095238</v>
      </c>
      <c r="G169" s="24"/>
      <c r="H169" s="25" t="n">
        <v>40725</v>
      </c>
      <c r="I169" s="24"/>
      <c r="J169" s="25"/>
      <c r="K169" s="14"/>
      <c r="L169" s="14"/>
      <c r="M169" s="14"/>
      <c r="N169" s="14"/>
      <c r="O169" s="14"/>
      <c r="P169" s="14"/>
      <c r="Q169" s="14"/>
      <c r="R169" s="14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19"/>
      <c r="E170" s="27" t="s">
        <v>17</v>
      </c>
      <c r="F170" s="58" t="n">
        <v>65.4545454545455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8" t="n">
        <v>2011</v>
      </c>
      <c r="D171" s="19"/>
      <c r="E171" s="27" t="s">
        <v>18</v>
      </c>
      <c r="F171" s="58" t="n">
        <v>60.1904761904762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8" t="n">
        <v>2011</v>
      </c>
      <c r="D172" s="19"/>
      <c r="E172" s="27" t="s">
        <v>19</v>
      </c>
      <c r="F172" s="58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8" t="n">
        <v>2011</v>
      </c>
      <c r="D173" s="19"/>
      <c r="E173" s="27" t="s">
        <v>20</v>
      </c>
      <c r="F173" s="58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8" t="n">
        <v>2011</v>
      </c>
      <c r="D174" s="19"/>
      <c r="E174" s="32" t="s">
        <v>21</v>
      </c>
      <c r="F174" s="59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C175" s="2"/>
      <c r="D175" s="36" t="n">
        <v>2011</v>
      </c>
      <c r="E175" s="36"/>
      <c r="F175" s="61" t="n">
        <v>601.463617541878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2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2" t="s">
        <v>3</v>
      </c>
      <c r="E181" s="63" t="s">
        <v>4</v>
      </c>
      <c r="F181" s="51" t="s">
        <v>26</v>
      </c>
      <c r="G181" s="51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2"/>
      <c r="E182" s="63"/>
      <c r="F182" s="52" t="s">
        <v>27</v>
      </c>
      <c r="G182" s="52" t="s">
        <v>28</v>
      </c>
      <c r="H182" s="1"/>
      <c r="I182" s="7"/>
      <c r="J182" s="7"/>
      <c r="K182" s="14"/>
      <c r="L182" s="14"/>
      <c r="M182" s="14"/>
      <c r="N182" s="14"/>
      <c r="O182" s="14"/>
      <c r="P182" s="14"/>
      <c r="Q182" s="14"/>
      <c r="R182" s="14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H183" s="1"/>
      <c r="I183" s="24" t="n">
        <v>2010</v>
      </c>
      <c r="J183" s="25" t="n">
        <v>40179</v>
      </c>
      <c r="K183" s="14"/>
      <c r="L183" s="14"/>
      <c r="M183" s="14"/>
      <c r="N183" s="14"/>
      <c r="O183" s="14"/>
      <c r="P183" s="14"/>
      <c r="Q183" s="14"/>
      <c r="R183" s="14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19"/>
      <c r="E184" s="27" t="s">
        <v>11</v>
      </c>
      <c r="F184" s="30" t="n">
        <v>50.2</v>
      </c>
      <c r="G184" s="30" t="n">
        <v>248.65</v>
      </c>
      <c r="H184" s="1"/>
      <c r="I184" s="24"/>
      <c r="J184" s="25" t="n">
        <v>40210</v>
      </c>
      <c r="K184" s="14"/>
      <c r="L184" s="14"/>
      <c r="M184" s="14"/>
      <c r="N184" s="14"/>
      <c r="O184" s="14"/>
      <c r="P184" s="14"/>
      <c r="Q184" s="14"/>
      <c r="R184" s="14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H185" s="1"/>
      <c r="I185" s="24"/>
      <c r="J185" s="25" t="n">
        <v>40238</v>
      </c>
      <c r="K185" s="14"/>
      <c r="L185" s="14"/>
      <c r="M185" s="14"/>
      <c r="N185" s="14"/>
      <c r="O185" s="14"/>
      <c r="P185" s="14"/>
      <c r="Q185" s="14"/>
      <c r="R185" s="14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H186" s="1"/>
      <c r="I186" s="24"/>
      <c r="J186" s="25" t="n">
        <v>40269</v>
      </c>
      <c r="K186" s="14"/>
      <c r="L186" s="14"/>
      <c r="M186" s="14"/>
      <c r="N186" s="14"/>
      <c r="O186" s="14"/>
      <c r="P186" s="14"/>
      <c r="Q186" s="14"/>
      <c r="R186" s="14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19"/>
      <c r="E187" s="27" t="s">
        <v>14</v>
      </c>
      <c r="F187" s="30" t="n">
        <v>64.8</v>
      </c>
      <c r="G187" s="30" t="n">
        <v>357.5</v>
      </c>
      <c r="H187" s="1"/>
      <c r="I187" s="24"/>
      <c r="J187" s="25" t="n">
        <v>40299</v>
      </c>
      <c r="K187" s="14"/>
      <c r="L187" s="14"/>
      <c r="M187" s="14"/>
      <c r="N187" s="14"/>
      <c r="O187" s="14"/>
      <c r="P187" s="14"/>
      <c r="Q187" s="14"/>
      <c r="R187" s="14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19"/>
      <c r="E188" s="27" t="s">
        <v>15</v>
      </c>
      <c r="F188" s="30" t="n">
        <v>65.4285714285714</v>
      </c>
      <c r="G188" s="30" t="n">
        <v>324</v>
      </c>
      <c r="H188" s="1"/>
      <c r="I188" s="24"/>
      <c r="J188" s="25" t="n">
        <v>40330</v>
      </c>
      <c r="K188" s="14"/>
      <c r="L188" s="14"/>
      <c r="M188" s="14"/>
      <c r="N188" s="14"/>
      <c r="O188" s="14"/>
      <c r="P188" s="14"/>
      <c r="Q188" s="14"/>
      <c r="R188" s="14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H189" s="1"/>
      <c r="I189" s="24"/>
      <c r="J189" s="25" t="n">
        <v>40360</v>
      </c>
      <c r="K189" s="14"/>
      <c r="L189" s="14"/>
      <c r="M189" s="14"/>
      <c r="N189" s="14"/>
      <c r="O189" s="14"/>
      <c r="P189" s="14"/>
      <c r="Q189" s="14"/>
      <c r="R189" s="14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H190" s="1"/>
      <c r="I190" s="24"/>
      <c r="J190" s="25" t="n">
        <v>40391</v>
      </c>
      <c r="K190" s="14"/>
      <c r="L190" s="14"/>
      <c r="M190" s="14"/>
      <c r="N190" s="14"/>
      <c r="O190" s="14"/>
      <c r="P190" s="14"/>
      <c r="Q190" s="14"/>
      <c r="R190" s="14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19"/>
      <c r="E191" s="27" t="s">
        <v>18</v>
      </c>
      <c r="F191" s="30" t="n">
        <v>135.95</v>
      </c>
      <c r="G191" s="30" t="n">
        <v>912.9</v>
      </c>
      <c r="H191" s="1"/>
      <c r="I191" s="24"/>
      <c r="J191" s="25" t="n">
        <v>40422</v>
      </c>
      <c r="K191" s="14"/>
      <c r="L191" s="14"/>
      <c r="M191" s="14"/>
      <c r="N191" s="14"/>
      <c r="O191" s="14"/>
      <c r="P191" s="14"/>
      <c r="Q191" s="14"/>
      <c r="R191" s="14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19"/>
      <c r="E192" s="27" t="s">
        <v>19</v>
      </c>
      <c r="F192" s="30" t="n">
        <v>156.15</v>
      </c>
      <c r="G192" s="30" t="n">
        <v>938.25</v>
      </c>
      <c r="H192" s="1"/>
      <c r="I192" s="24"/>
      <c r="J192" s="25" t="n">
        <v>40452</v>
      </c>
      <c r="K192" s="14"/>
      <c r="L192" s="14"/>
      <c r="M192" s="14"/>
      <c r="N192" s="14"/>
      <c r="O192" s="14"/>
      <c r="P192" s="14"/>
      <c r="Q192" s="14"/>
      <c r="R192" s="14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H193" s="1"/>
      <c r="I193" s="24"/>
      <c r="J193" s="25" t="n">
        <v>40483</v>
      </c>
      <c r="K193" s="14"/>
      <c r="L193" s="14"/>
      <c r="M193" s="14"/>
      <c r="N193" s="14"/>
      <c r="O193" s="14"/>
      <c r="P193" s="14"/>
      <c r="Q193" s="14"/>
      <c r="R193" s="14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19"/>
      <c r="E194" s="32" t="s">
        <v>21</v>
      </c>
      <c r="F194" s="35" t="n">
        <v>111.809523809524</v>
      </c>
      <c r="G194" s="35" t="n">
        <v>514.285714285714</v>
      </c>
      <c r="H194" s="1"/>
      <c r="I194" s="24"/>
      <c r="J194" s="25" t="n">
        <v>40513</v>
      </c>
      <c r="K194" s="14"/>
      <c r="L194" s="14"/>
      <c r="M194" s="14"/>
      <c r="N194" s="14"/>
      <c r="O194" s="14"/>
      <c r="P194" s="14"/>
      <c r="Q194" s="14"/>
      <c r="R194" s="14"/>
      <c r="S194" s="7"/>
    </row>
    <row r="195" customFormat="false" ht="13.5" hidden="false" customHeight="true" outlineLevel="0" collapsed="false">
      <c r="C195" s="8"/>
      <c r="D195" s="36" t="n">
        <v>2010</v>
      </c>
      <c r="E195" s="36"/>
      <c r="F195" s="39" t="n">
        <v>1128.46688311688</v>
      </c>
      <c r="G195" s="39" t="n">
        <v>6141.7367965368</v>
      </c>
      <c r="H195" s="1"/>
      <c r="I195" s="40"/>
      <c r="J195" s="40"/>
      <c r="K195" s="14"/>
      <c r="L195" s="14"/>
      <c r="M195" s="14"/>
      <c r="N195" s="14"/>
      <c r="O195" s="14"/>
      <c r="P195" s="14"/>
      <c r="Q195" s="14"/>
      <c r="R195" s="14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H196" s="1"/>
      <c r="I196" s="24" t="n">
        <v>2011</v>
      </c>
      <c r="J196" s="25" t="n">
        <v>40544</v>
      </c>
      <c r="K196" s="14"/>
      <c r="L196" s="14"/>
      <c r="M196" s="14"/>
      <c r="N196" s="14"/>
      <c r="O196" s="14"/>
      <c r="P196" s="14"/>
      <c r="Q196" s="14"/>
      <c r="R196" s="14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19"/>
      <c r="E197" s="27" t="s">
        <v>11</v>
      </c>
      <c r="F197" s="30" t="n">
        <v>112.4</v>
      </c>
      <c r="G197" s="30" t="n">
        <v>413.85</v>
      </c>
      <c r="H197" s="1"/>
      <c r="I197" s="24"/>
      <c r="J197" s="25" t="n">
        <v>40575</v>
      </c>
      <c r="K197" s="14"/>
      <c r="L197" s="14"/>
      <c r="M197" s="14"/>
      <c r="N197" s="14"/>
      <c r="O197" s="14"/>
      <c r="P197" s="14"/>
      <c r="Q197" s="14"/>
      <c r="R197" s="14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H198" s="1"/>
      <c r="I198" s="24"/>
      <c r="J198" s="25" t="n">
        <v>40603</v>
      </c>
      <c r="K198" s="14"/>
      <c r="L198" s="14"/>
      <c r="M198" s="14"/>
      <c r="N198" s="14"/>
      <c r="O198" s="14"/>
      <c r="P198" s="14"/>
      <c r="Q198" s="14"/>
      <c r="R198" s="14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19"/>
      <c r="E199" s="27" t="s">
        <v>13</v>
      </c>
      <c r="F199" s="30" t="n">
        <v>120.05</v>
      </c>
      <c r="G199" s="30" t="n">
        <v>445.35</v>
      </c>
      <c r="H199" s="1"/>
      <c r="I199" s="24"/>
      <c r="J199" s="25" t="n">
        <v>40634</v>
      </c>
      <c r="K199" s="14"/>
      <c r="L199" s="14"/>
      <c r="M199" s="14"/>
      <c r="N199" s="14"/>
      <c r="O199" s="14"/>
      <c r="P199" s="14"/>
      <c r="Q199" s="14"/>
      <c r="R199" s="14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H200" s="1"/>
      <c r="I200" s="24"/>
      <c r="J200" s="25" t="n">
        <v>40664</v>
      </c>
      <c r="K200" s="14"/>
      <c r="L200" s="14"/>
      <c r="M200" s="14"/>
      <c r="N200" s="14"/>
      <c r="O200" s="14"/>
      <c r="P200" s="14"/>
      <c r="Q200" s="14"/>
      <c r="R200" s="14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19"/>
      <c r="E201" s="27" t="s">
        <v>15</v>
      </c>
      <c r="F201" s="30" t="n">
        <v>149.095238095238</v>
      </c>
      <c r="G201" s="30" t="n">
        <v>606.52380952381</v>
      </c>
      <c r="H201" s="1"/>
      <c r="I201" s="24"/>
      <c r="J201" s="25" t="n">
        <v>40695</v>
      </c>
      <c r="K201" s="14"/>
      <c r="L201" s="14"/>
      <c r="M201" s="14"/>
      <c r="N201" s="14"/>
      <c r="O201" s="14"/>
      <c r="P201" s="14"/>
      <c r="Q201" s="14"/>
      <c r="R201" s="14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19"/>
      <c r="E202" s="27" t="s">
        <v>16</v>
      </c>
      <c r="F202" s="30" t="n">
        <v>103</v>
      </c>
      <c r="G202" s="30" t="n">
        <v>359.52380952381</v>
      </c>
      <c r="H202" s="1"/>
      <c r="I202" s="24"/>
      <c r="J202" s="25" t="n">
        <v>40725</v>
      </c>
      <c r="K202" s="14"/>
      <c r="L202" s="14"/>
      <c r="M202" s="14"/>
      <c r="N202" s="14"/>
      <c r="O202" s="14"/>
      <c r="P202" s="14"/>
      <c r="Q202" s="14"/>
      <c r="R202" s="14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19"/>
      <c r="E203" s="27" t="s">
        <v>17</v>
      </c>
      <c r="F203" s="30" t="n">
        <v>114.5</v>
      </c>
      <c r="G203" s="30" t="n">
        <v>488.909090909091</v>
      </c>
      <c r="H203" s="1"/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19"/>
      <c r="E204" s="27" t="s">
        <v>18</v>
      </c>
      <c r="F204" s="30" t="n">
        <v>90.8095238095238</v>
      </c>
      <c r="G204" s="30" t="n">
        <v>452.047619047619</v>
      </c>
      <c r="H204" s="1"/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19"/>
      <c r="E205" s="27" t="s">
        <v>19</v>
      </c>
      <c r="F205" s="30" t="s">
        <v>24</v>
      </c>
      <c r="G205" s="30" t="s">
        <v>24</v>
      </c>
      <c r="H205" s="1"/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19"/>
      <c r="E206" s="27" t="s">
        <v>20</v>
      </c>
      <c r="F206" s="30" t="s">
        <v>24</v>
      </c>
      <c r="G206" s="30" t="s">
        <v>24</v>
      </c>
      <c r="H206" s="1"/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19"/>
      <c r="E207" s="32" t="s">
        <v>21</v>
      </c>
      <c r="F207" s="35" t="s">
        <v>24</v>
      </c>
      <c r="G207" s="35" t="s">
        <v>24</v>
      </c>
      <c r="H207" s="1"/>
      <c r="I207" s="24"/>
      <c r="J207" s="25" t="n">
        <v>40878</v>
      </c>
    </row>
    <row r="208" customFormat="false" ht="13.5" hidden="false" customHeight="true" outlineLevel="0" collapsed="false">
      <c r="C208" s="2"/>
      <c r="D208" s="36" t="n">
        <v>2011</v>
      </c>
      <c r="E208" s="36"/>
      <c r="F208" s="43" t="n">
        <v>1084.43353096179</v>
      </c>
      <c r="G208" s="43" t="n">
        <v>4435.22315076228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29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30Z</dcterms:created>
  <dc:creator/>
  <dc:description/>
  <dc:language>en-US</dc:language>
  <cp:lastModifiedBy>Bretchen</cp:lastModifiedBy>
  <dcterms:modified xsi:type="dcterms:W3CDTF">2011-11-02T21:00:35Z</dcterms:modified>
  <cp:revision>0</cp:revision>
  <dc:subject/>
  <dc:title/>
</cp:coreProperties>
</file>