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NOVIEMBRE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13:$F$35</c:f>
              <c:numCache>
                <c:formatCode>General</c:formatCode>
                <c:ptCount val="23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  <c:pt idx="19">
                  <c:v>2414</c:v>
                </c:pt>
                <c:pt idx="20">
                  <c:v>2104.5</c:v>
                </c:pt>
                <c:pt idx="21">
                  <c:v>3428.5</c:v>
                </c:pt>
                <c:pt idx="22">
                  <c:v>32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13:$G$35</c:f>
              <c:numCache>
                <c:formatCode>General</c:formatCode>
                <c:ptCount val="23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  <c:pt idx="19">
                  <c:v>1816</c:v>
                </c:pt>
                <c:pt idx="20">
                  <c:v>1342</c:v>
                </c:pt>
                <c:pt idx="21">
                  <c:v>7780</c:v>
                </c:pt>
                <c:pt idx="22">
                  <c:v>1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H$13:$H$35</c:f>
              <c:numCache>
                <c:formatCode>General</c:formatCode>
                <c:ptCount val="23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  <c:pt idx="19">
                  <c:v>18236</c:v>
                </c:pt>
                <c:pt idx="20">
                  <c:v>16597</c:v>
                </c:pt>
                <c:pt idx="21">
                  <c:v>16312</c:v>
                </c:pt>
                <c:pt idx="22">
                  <c:v>16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I$13:$I$35</c:f>
              <c:numCache>
                <c:formatCode>General</c:formatCode>
                <c:ptCount val="23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  <c:pt idx="19">
                  <c:v>22466</c:v>
                </c:pt>
                <c:pt idx="20">
                  <c:v>20043.5</c:v>
                </c:pt>
                <c:pt idx="21">
                  <c:v>27520.5</c:v>
                </c:pt>
                <c:pt idx="22">
                  <c:v>210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8937"/>
        <c:axId val="30244935"/>
      </c:lineChart>
      <c:catAx>
        <c:axId val="5882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4935"/>
        <c:crossesAt val="0"/>
        <c:auto val="1"/>
        <c:lblAlgn val="ctr"/>
        <c:lblOffset val="100"/>
        <c:noMultiLvlLbl val="0"/>
      </c:catAx>
      <c:valAx>
        <c:axId val="30244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44:$F$66</c:f>
              <c:numCache>
                <c:formatCode>General</c:formatCode>
                <c:ptCount val="23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  <c:pt idx="19">
                  <c:v>896</c:v>
                </c:pt>
                <c:pt idx="20">
                  <c:v>665</c:v>
                </c:pt>
                <c:pt idx="21">
                  <c:v>786</c:v>
                </c:pt>
                <c:pt idx="22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02647"/>
        <c:axId val="26132441"/>
      </c:lineChart>
      <c:catAx>
        <c:axId val="92202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2441"/>
        <c:crossesAt val="0"/>
        <c:auto val="1"/>
        <c:lblAlgn val="ctr"/>
        <c:lblOffset val="100"/>
        <c:noMultiLvlLbl val="0"/>
      </c:catAx>
      <c:valAx>
        <c:axId val="26132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75:$F$97</c:f>
              <c:numCache>
                <c:formatCode>General</c:formatCode>
                <c:ptCount val="23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  <c:pt idx="19">
                  <c:v>1192</c:v>
                </c:pt>
                <c:pt idx="20">
                  <c:v>887</c:v>
                </c:pt>
                <c:pt idx="21">
                  <c:v>1100</c:v>
                </c:pt>
                <c:pt idx="22">
                  <c:v>1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75:$G$97</c:f>
              <c:numCache>
                <c:formatCode>General</c:formatCode>
                <c:ptCount val="23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  <c:pt idx="19">
                  <c:v>6251</c:v>
                </c:pt>
                <c:pt idx="20">
                  <c:v>4680</c:v>
                </c:pt>
                <c:pt idx="21">
                  <c:v>5453</c:v>
                </c:pt>
                <c:pt idx="22">
                  <c:v>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63879"/>
        <c:axId val="12747700"/>
      </c:lineChart>
      <c:catAx>
        <c:axId val="64163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700"/>
        <c:crossesAt val="0"/>
        <c:auto val="1"/>
        <c:lblAlgn val="ctr"/>
        <c:lblOffset val="100"/>
        <c:noMultiLvlLbl val="0"/>
      </c:catAx>
      <c:valAx>
        <c:axId val="1274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3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111:$F$133</c:f>
              <c:numCache>
                <c:formatCode>General</c:formatCode>
                <c:ptCount val="23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  <c:pt idx="19">
                  <c:v>114.952380952381</c:v>
                </c:pt>
                <c:pt idx="20">
                  <c:v>116.916666666667</c:v>
                </c:pt>
                <c:pt idx="21">
                  <c:v>155.840909090909</c:v>
                </c:pt>
                <c:pt idx="22">
                  <c:v>162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111:$G$133</c:f>
              <c:numCache>
                <c:formatCode>General</c:formatCode>
                <c:ptCount val="23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  <c:pt idx="19">
                  <c:v>86.4761904761905</c:v>
                </c:pt>
                <c:pt idx="20">
                  <c:v>74.5555555555556</c:v>
                </c:pt>
                <c:pt idx="21">
                  <c:v>353.636363636364</c:v>
                </c:pt>
                <c:pt idx="22">
                  <c:v>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H$111:$H$133</c:f>
              <c:numCache>
                <c:formatCode>General</c:formatCode>
                <c:ptCount val="23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  <c:pt idx="19">
                  <c:v>868.380952380952</c:v>
                </c:pt>
                <c:pt idx="20">
                  <c:v>922.055555555556</c:v>
                </c:pt>
                <c:pt idx="21">
                  <c:v>741.454545454546</c:v>
                </c:pt>
                <c:pt idx="22">
                  <c:v>8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iembre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I$111:$I$133</c:f>
              <c:numCache>
                <c:formatCode>General</c:formatCode>
                <c:ptCount val="23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  <c:pt idx="19">
                  <c:v>1069.80952380952</c:v>
                </c:pt>
                <c:pt idx="20">
                  <c:v>1113.52777777778</c:v>
                </c:pt>
                <c:pt idx="21">
                  <c:v>1250.93181818182</c:v>
                </c:pt>
                <c:pt idx="22">
                  <c:v>1053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561"/>
        <c:axId val="95406164"/>
      </c:lineChart>
      <c:catAx>
        <c:axId val="3840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6164"/>
        <c:crossesAt val="0"/>
        <c:auto val="1"/>
        <c:lblAlgn val="ctr"/>
        <c:lblOffset val="100"/>
        <c:noMultiLvlLbl val="0"/>
      </c:catAx>
      <c:valAx>
        <c:axId val="95406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142:$F$164</c:f>
              <c:numCache>
                <c:formatCode>General</c:formatCode>
                <c:ptCount val="23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  <c:pt idx="19">
                  <c:v>42.6666666666667</c:v>
                </c:pt>
                <c:pt idx="20">
                  <c:v>36.9444444444444</c:v>
                </c:pt>
                <c:pt idx="21">
                  <c:v>35.7272727272727</c:v>
                </c:pt>
                <c:pt idx="22">
                  <c:v>2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1497"/>
        <c:axId val="81676387"/>
      </c:lineChart>
      <c:catAx>
        <c:axId val="48851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6387"/>
        <c:crossesAt val="0"/>
        <c:auto val="1"/>
        <c:lblAlgn val="ctr"/>
        <c:lblOffset val="100"/>
        <c:noMultiLvlLbl val="0"/>
      </c:catAx>
      <c:valAx>
        <c:axId val="81676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173:$F$195</c:f>
              <c:numCache>
                <c:formatCode>General</c:formatCode>
                <c:ptCount val="23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  <c:pt idx="19">
                  <c:v>56.7619047619048</c:v>
                </c:pt>
                <c:pt idx="20">
                  <c:v>49.2777777777778</c:v>
                </c:pt>
                <c:pt idx="21">
                  <c:v>50</c:v>
                </c:pt>
                <c:pt idx="22">
                  <c:v>5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173:$G$195</c:f>
              <c:numCache>
                <c:formatCode>General</c:formatCode>
                <c:ptCount val="23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  <c:pt idx="19">
                  <c:v>297.666666666667</c:v>
                </c:pt>
                <c:pt idx="20">
                  <c:v>260</c:v>
                </c:pt>
                <c:pt idx="21">
                  <c:v>247.863636363636</c:v>
                </c:pt>
                <c:pt idx="22">
                  <c:v>1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2405"/>
        <c:axId val="65318060"/>
      </c:lineChart>
      <c:catAx>
        <c:axId val="8945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8060"/>
        <c:crossesAt val="0"/>
        <c:auto val="1"/>
        <c:lblAlgn val="ctr"/>
        <c:lblOffset val="100"/>
        <c:noMultiLvlLbl val="0"/>
      </c:catAx>
      <c:valAx>
        <c:axId val="65318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2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11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2414</v>
      </c>
      <c r="G32" s="43" t="n">
        <v>1816</v>
      </c>
      <c r="H32" s="43" t="n">
        <v>18236</v>
      </c>
      <c r="I32" s="44" t="n">
        <f aca="false">+F32+G32+H32</f>
        <v>22466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2104.5</v>
      </c>
      <c r="G33" s="43" t="n">
        <v>1342</v>
      </c>
      <c r="H33" s="43" t="n">
        <v>16597</v>
      </c>
      <c r="I33" s="44" t="n">
        <f aca="false">+F33+G33+H33</f>
        <v>20043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3428.5</v>
      </c>
      <c r="G34" s="43" t="n">
        <v>7780</v>
      </c>
      <c r="H34" s="43" t="n">
        <v>16312</v>
      </c>
      <c r="I34" s="44" t="n">
        <f aca="false">+F34+G34+H34</f>
        <v>27520.5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3253.5</v>
      </c>
      <c r="G35" s="43" t="n">
        <v>1556</v>
      </c>
      <c r="H35" s="43" t="n">
        <v>16258</v>
      </c>
      <c r="I35" s="44" t="n">
        <f aca="false">+F35+G35+H35</f>
        <v>21067.5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n">
        <v>89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n">
        <v>665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n">
        <v>78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n">
        <v>503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n">
        <v>1192</v>
      </c>
      <c r="G94" s="44" t="n">
        <v>6251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n">
        <v>887</v>
      </c>
      <c r="G95" s="44" t="n">
        <v>4680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n">
        <v>1100</v>
      </c>
      <c r="G96" s="44" t="n">
        <v>5453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n">
        <v>1039</v>
      </c>
      <c r="G97" s="44" t="n">
        <v>3768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n">
        <v>114.952380952381</v>
      </c>
      <c r="G130" s="44" t="n">
        <v>86.4761904761905</v>
      </c>
      <c r="H130" s="66" t="n">
        <v>868.380952380952</v>
      </c>
      <c r="I130" s="44" t="n">
        <f aca="false">SUM(F130:H130)</f>
        <v>1069.80952380952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n">
        <v>116.916666666667</v>
      </c>
      <c r="G131" s="44" t="n">
        <v>74.5555555555556</v>
      </c>
      <c r="H131" s="66" t="n">
        <v>922.055555555556</v>
      </c>
      <c r="I131" s="44" t="n">
        <f aca="false">SUM(F131:H131)</f>
        <v>1113.52777777778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n">
        <v>155.840909090909</v>
      </c>
      <c r="G132" s="44" t="n">
        <v>353.636363636364</v>
      </c>
      <c r="H132" s="66" t="n">
        <v>741.454545454546</v>
      </c>
      <c r="I132" s="44" t="n">
        <f aca="false">SUM(F132:H132)</f>
        <v>1250.93181818182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n">
        <v>162.675</v>
      </c>
      <c r="G133" s="44" t="n">
        <v>77.8</v>
      </c>
      <c r="H133" s="66" t="n">
        <v>812.9</v>
      </c>
      <c r="I133" s="44" t="n">
        <f aca="false">SUM(F133:H133)</f>
        <v>1053.375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n">
        <v>42.6666666666667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n">
        <v>36.9444444444444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n">
        <v>35.7272727272727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n">
        <v>25.15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n">
        <v>56.7619047619048</v>
      </c>
      <c r="G192" s="44" t="n">
        <v>297.666666666667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n">
        <v>49.2777777777778</v>
      </c>
      <c r="G193" s="44" t="n">
        <v>260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n">
        <v>50</v>
      </c>
      <c r="G194" s="44" t="n">
        <v>247.86363636363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n">
        <v>51.95</v>
      </c>
      <c r="G195" s="44" t="n">
        <v>188.4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4:27:28Z</dcterms:created>
  <dc:creator>Rodríguez Rodríguez Roxana Graciela</dc:creator>
  <dc:description/>
  <dc:language>en-US</dc:language>
  <cp:lastModifiedBy>Rodríguez Rodríguez Roxana Graciela</cp:lastModifiedBy>
  <dcterms:modified xsi:type="dcterms:W3CDTF">2014-01-08T14:12:20Z</dcterms:modified>
  <cp:revision>0</cp:revision>
  <dc:subject/>
  <dc:title/>
</cp:coreProperties>
</file>