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BRIL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29</c:f>
              <c:numCache>
                <c:formatCode>General</c:formatCode>
                <c:ptCount val="16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29</c:f>
              <c:numCache>
                <c:formatCode>General</c:formatCode>
                <c:ptCount val="16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29</c:f>
              <c:numCache>
                <c:formatCode>General</c:formatCode>
                <c:ptCount val="16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29</c:f>
              <c:numCache>
                <c:formatCode>General</c:formatCode>
                <c:ptCount val="16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83310"/>
        <c:axId val="24615706"/>
      </c:lineChart>
      <c:catAx>
        <c:axId val="99483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15706"/>
        <c:crossesAt val="0"/>
        <c:auto val="1"/>
        <c:lblAlgn val="ctr"/>
        <c:lblOffset val="100"/>
        <c:noMultiLvlLbl val="0"/>
      </c:catAx>
      <c:valAx>
        <c:axId val="2461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3310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77886590551"/>
          <c:y val="0.180532583526298"/>
          <c:w val="0.96168728801414"/>
          <c:h val="0.737760502811776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2</c:f>
              <c:numCache>
                <c:formatCode>General</c:formatCode>
                <c:ptCount val="16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6963"/>
        <c:axId val="70337840"/>
      </c:lineChart>
      <c:catAx>
        <c:axId val="6547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37840"/>
        <c:crossesAt val="0"/>
        <c:auto val="1"/>
        <c:lblAlgn val="ctr"/>
        <c:lblOffset val="100"/>
        <c:noMultiLvlLbl val="0"/>
      </c:catAx>
      <c:valAx>
        <c:axId val="70337840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76963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601633783977"/>
          <c:y val="0.924412834932187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89148953767265"/>
          <c:w val="0.960015286867625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95</c:f>
              <c:numCache>
                <c:formatCode>General</c:formatCode>
                <c:ptCount val="16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95</c:f>
              <c:numCache>
                <c:formatCode>General</c:formatCode>
                <c:ptCount val="16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2146"/>
        <c:axId val="46119840"/>
      </c:lineChart>
      <c:catAx>
        <c:axId val="1940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19840"/>
        <c:crossesAt val="0"/>
        <c:auto val="1"/>
        <c:lblAlgn val="ctr"/>
        <c:lblOffset val="100"/>
        <c:noMultiLvlLbl val="0"/>
      </c:catAx>
      <c:valAx>
        <c:axId val="46119840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02146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720202551"/>
          <c:y val="0.925647175585146"/>
          <c:w val="0.321884106434816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3</c:f>
              <c:numCache>
                <c:formatCode>General</c:formatCode>
                <c:ptCount val="16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3</c:f>
              <c:numCache>
                <c:formatCode>General</c:formatCode>
                <c:ptCount val="16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3</c:f>
              <c:numCache>
                <c:formatCode>General</c:formatCode>
                <c:ptCount val="16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3</c:f>
              <c:numCache>
                <c:formatCode>General</c:formatCode>
                <c:ptCount val="16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2850"/>
        <c:axId val="30844728"/>
      </c:lineChart>
      <c:catAx>
        <c:axId val="5666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44728"/>
        <c:crossesAt val="0"/>
        <c:auto val="1"/>
        <c:lblAlgn val="ctr"/>
        <c:lblOffset val="100"/>
        <c:noMultiLvlLbl val="0"/>
      </c:catAx>
      <c:valAx>
        <c:axId val="3084472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285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32178856351"/>
          <c:y val="0.143648693350976"/>
          <c:w val="0.960015286867625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66</c:f>
              <c:numCache>
                <c:formatCode>General</c:formatCode>
                <c:ptCount val="16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6326"/>
        <c:axId val="42481446"/>
      </c:lineChart>
      <c:catAx>
        <c:axId val="7737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81446"/>
        <c:crossesAt val="0"/>
        <c:auto val="1"/>
        <c:lblAlgn val="ctr"/>
        <c:lblOffset val="100"/>
        <c:noMultiLvlLbl val="0"/>
      </c:catAx>
      <c:valAx>
        <c:axId val="4248144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7632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89609707161"/>
          <c:y val="0.927059212702613"/>
          <c:w val="0.200544594659151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7260568426"/>
          <c:y val="0.158038372477671"/>
          <c:w val="0.959971339861476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199</c:f>
              <c:numCache>
                <c:formatCode>General</c:formatCode>
                <c:ptCount val="16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199</c:f>
              <c:numCache>
                <c:formatCode>General</c:formatCode>
                <c:ptCount val="16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7668"/>
        <c:axId val="35315629"/>
      </c:lineChart>
      <c:catAx>
        <c:axId val="5389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15629"/>
        <c:crossesAt val="0"/>
        <c:auto val="1"/>
        <c:lblAlgn val="ctr"/>
        <c:lblOffset val="100"/>
        <c:noMultiLvlLbl val="0"/>
      </c:catAx>
      <c:valAx>
        <c:axId val="3531562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97668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12514927156"/>
          <c:y val="0.927307310618591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5</xdr:row>
      <xdr:rowOff>133560</xdr:rowOff>
    </xdr:from>
    <xdr:to>
      <xdr:col>18</xdr:col>
      <xdr:colOff>83592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713124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60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7030800" y="732456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60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7030800" y="12773160"/>
        <a:ext cx="7535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432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00056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60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7030800" y="24460200"/>
        <a:ext cx="753552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70606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 t="n">
        <v>39814</v>
      </c>
      <c r="C13" s="10" t="n">
        <v>2009</v>
      </c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f aca="false">+H13+G13+F13</f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 t="n">
        <v>39845</v>
      </c>
      <c r="C14" s="10" t="n">
        <v>2009</v>
      </c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f aca="false">+H14+G14+F14</f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 t="n">
        <v>39873</v>
      </c>
      <c r="C15" s="10" t="n">
        <v>2009</v>
      </c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f aca="false">+H15+G15+F15</f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 t="n">
        <v>39904</v>
      </c>
      <c r="C16" s="10" t="n">
        <v>2009</v>
      </c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f aca="false">+H16+G16+F16</f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 t="n">
        <v>39934</v>
      </c>
      <c r="C17" s="10" t="n">
        <v>2009</v>
      </c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f aca="false">+H17+G17+F17</f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 t="n">
        <v>39965</v>
      </c>
      <c r="C18" s="10" t="n">
        <v>2009</v>
      </c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f aca="false">+H18+G18+F18</f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 t="n">
        <v>39995</v>
      </c>
      <c r="C19" s="10" t="n">
        <v>2009</v>
      </c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f aca="false">+H19+G19+F19</f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 t="n">
        <v>40026</v>
      </c>
      <c r="C20" s="10" t="n">
        <v>2009</v>
      </c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f aca="false">+H20+G20+F20</f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 t="n">
        <v>40057</v>
      </c>
      <c r="C21" s="10" t="n">
        <v>2009</v>
      </c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f aca="false">+H21+G21+F21</f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 t="n">
        <v>40087</v>
      </c>
      <c r="C22" s="10" t="n">
        <v>2009</v>
      </c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f aca="false">+H22+G22+F22</f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 t="n">
        <v>40118</v>
      </c>
      <c r="C23" s="10" t="n">
        <v>2009</v>
      </c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f aca="false">+H23+G23+F23</f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 t="n">
        <v>40148</v>
      </c>
      <c r="C24" s="10" t="n">
        <v>2009</v>
      </c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f aca="false">+H24+G24+F24</f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f aca="false">SUM(F13:F24)</f>
        <v>57428</v>
      </c>
      <c r="G25" s="38" t="n">
        <f aca="false">SUM(G13:G24)</f>
        <v>33879</v>
      </c>
      <c r="H25" s="39" t="n">
        <f aca="false">SUM(H13:H24)</f>
        <v>196182</v>
      </c>
      <c r="I25" s="39" t="n">
        <f aca="false">SUM(I13:I24)</f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 t="n">
        <v>40179</v>
      </c>
      <c r="C26" s="10" t="n">
        <v>2010</v>
      </c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f aca="false">+H26+G26+F26</f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 t="n">
        <v>40210</v>
      </c>
      <c r="C27" s="10" t="n">
        <v>2010</v>
      </c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f aca="false">+H27+G27+F27</f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 t="n">
        <v>40238</v>
      </c>
      <c r="C28" s="10" t="n">
        <v>2010</v>
      </c>
      <c r="D28" s="20"/>
      <c r="E28" s="28" t="s">
        <v>12</v>
      </c>
      <c r="F28" s="29" t="n">
        <v>5326</v>
      </c>
      <c r="G28" s="30" t="n">
        <v>2544</v>
      </c>
      <c r="H28" s="31" t="n">
        <v>20562</v>
      </c>
      <c r="I28" s="31" t="n">
        <f aca="false">+H28+G28+F28</f>
        <v>28432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 t="n">
        <v>40269</v>
      </c>
      <c r="C29" s="10" t="n">
        <v>2010</v>
      </c>
      <c r="D29" s="20"/>
      <c r="E29" s="28" t="s">
        <v>13</v>
      </c>
      <c r="F29" s="29" t="n">
        <v>4682</v>
      </c>
      <c r="G29" s="30" t="n">
        <v>2018</v>
      </c>
      <c r="H29" s="31" t="n">
        <v>18781</v>
      </c>
      <c r="I29" s="31" t="n">
        <f aca="false">+H29+G29+F29</f>
        <v>25481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 t="n">
        <v>40299</v>
      </c>
      <c r="C30" s="10" t="n">
        <v>2010</v>
      </c>
      <c r="D30" s="20"/>
      <c r="E30" s="28" t="s">
        <v>14</v>
      </c>
      <c r="F30" s="29" t="n">
        <v>0</v>
      </c>
      <c r="G30" s="30" t="n">
        <v>0</v>
      </c>
      <c r="H30" s="31" t="n">
        <v>0</v>
      </c>
      <c r="I30" s="31" t="n">
        <f aca="false">+H30+G30+F30</f>
        <v>0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 t="n">
        <v>40330</v>
      </c>
      <c r="C31" s="10" t="n">
        <v>2010</v>
      </c>
      <c r="D31" s="20"/>
      <c r="E31" s="28" t="s">
        <v>15</v>
      </c>
      <c r="F31" s="29" t="n">
        <v>0</v>
      </c>
      <c r="G31" s="30" t="n">
        <v>0</v>
      </c>
      <c r="H31" s="31" t="n">
        <v>0</v>
      </c>
      <c r="I31" s="31" t="n">
        <f aca="false">+H31+G31+F31</f>
        <v>0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 t="n">
        <v>40360</v>
      </c>
      <c r="C32" s="10" t="n">
        <v>2010</v>
      </c>
      <c r="D32" s="20"/>
      <c r="E32" s="28" t="s">
        <v>16</v>
      </c>
      <c r="F32" s="29" t="n">
        <v>0</v>
      </c>
      <c r="G32" s="30" t="n">
        <v>0</v>
      </c>
      <c r="H32" s="31" t="n">
        <v>0</v>
      </c>
      <c r="I32" s="31" t="n">
        <f aca="false">+H32+G32+F32</f>
        <v>0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 t="n">
        <v>40391</v>
      </c>
      <c r="C33" s="10" t="n">
        <v>2010</v>
      </c>
      <c r="D33" s="20"/>
      <c r="E33" s="28" t="s">
        <v>17</v>
      </c>
      <c r="F33" s="29" t="n">
        <v>0</v>
      </c>
      <c r="G33" s="30" t="n">
        <v>0</v>
      </c>
      <c r="H33" s="31" t="n">
        <v>0</v>
      </c>
      <c r="I33" s="31" t="n">
        <f aca="false">+H33+G33+F33</f>
        <v>0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 t="n">
        <v>40422</v>
      </c>
      <c r="C34" s="10" t="n">
        <v>2010</v>
      </c>
      <c r="D34" s="20"/>
      <c r="E34" s="28" t="s">
        <v>18</v>
      </c>
      <c r="F34" s="29" t="n">
        <v>0</v>
      </c>
      <c r="G34" s="30" t="n">
        <v>0</v>
      </c>
      <c r="H34" s="31" t="n">
        <v>0</v>
      </c>
      <c r="I34" s="31" t="n">
        <f aca="false">+H34+G34+F34</f>
        <v>0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 t="n">
        <v>40452</v>
      </c>
      <c r="C35" s="10" t="n">
        <v>2010</v>
      </c>
      <c r="D35" s="20"/>
      <c r="E35" s="28" t="s">
        <v>19</v>
      </c>
      <c r="F35" s="29" t="n">
        <v>0</v>
      </c>
      <c r="G35" s="30" t="n">
        <v>0</v>
      </c>
      <c r="H35" s="31" t="n">
        <v>0</v>
      </c>
      <c r="I35" s="31" t="n">
        <f aca="false">+H35+G35+F35</f>
        <v>0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 t="n">
        <v>40483</v>
      </c>
      <c r="C36" s="10" t="n">
        <v>2010</v>
      </c>
      <c r="D36" s="20"/>
      <c r="E36" s="28" t="s">
        <v>20</v>
      </c>
      <c r="F36" s="29" t="n">
        <v>0</v>
      </c>
      <c r="G36" s="30" t="n">
        <v>0</v>
      </c>
      <c r="H36" s="31" t="n">
        <v>0</v>
      </c>
      <c r="I36" s="31" t="n">
        <f aca="false">+H36+G36+F36</f>
        <v>0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 t="n">
        <v>40513</v>
      </c>
      <c r="C37" s="10" t="n">
        <v>2010</v>
      </c>
      <c r="D37" s="20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f aca="false">+H37+G37+F37</f>
        <v>0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f aca="false">SUM(F26:F37)</f>
        <v>19048</v>
      </c>
      <c r="G38" s="42" t="n">
        <f aca="false">SUM(G26:G37)</f>
        <v>7967</v>
      </c>
      <c r="H38" s="43" t="n">
        <f aca="false">SUM(H26:H37)</f>
        <v>73267</v>
      </c>
      <c r="I38" s="43" t="n">
        <f aca="false">SUM(I26:I37)</f>
        <v>100282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20"/>
      <c r="E61" s="28" t="s">
        <v>12</v>
      </c>
      <c r="F61" s="31" t="n">
        <v>1113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20"/>
      <c r="E62" s="28" t="s">
        <v>13</v>
      </c>
      <c r="F62" s="31" t="n">
        <v>923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20"/>
      <c r="E63" s="28" t="s">
        <v>14</v>
      </c>
      <c r="F63" s="31" t="s">
        <v>2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20"/>
      <c r="E64" s="28" t="s">
        <v>15</v>
      </c>
      <c r="F64" s="31" t="s">
        <v>2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20"/>
      <c r="E65" s="28" t="s">
        <v>16</v>
      </c>
      <c r="F65" s="31" t="s">
        <v>24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20"/>
      <c r="E66" s="28" t="s">
        <v>17</v>
      </c>
      <c r="F66" s="31" t="s">
        <v>24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20"/>
      <c r="E67" s="28" t="s">
        <v>18</v>
      </c>
      <c r="F67" s="31" t="s">
        <v>24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20"/>
      <c r="E68" s="28" t="s">
        <v>19</v>
      </c>
      <c r="F68" s="31" t="s">
        <v>24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20"/>
      <c r="E69" s="28" t="s">
        <v>20</v>
      </c>
      <c r="F69" s="31" t="s">
        <v>24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20"/>
      <c r="E70" s="32" t="s">
        <v>21</v>
      </c>
      <c r="F70" s="35" t="s">
        <v>24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3638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6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7</v>
      </c>
      <c r="G78" s="52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 t="n">
        <v>2008</v>
      </c>
      <c r="J79" s="26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20"/>
      <c r="E80" s="28" t="s">
        <v>11</v>
      </c>
      <c r="F80" s="31" t="n">
        <v>3443</v>
      </c>
      <c r="G80" s="31" t="n">
        <v>15589</v>
      </c>
      <c r="I80" s="25"/>
      <c r="J80" s="26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20"/>
      <c r="E81" s="28" t="s">
        <v>12</v>
      </c>
      <c r="F81" s="31" t="n">
        <v>3196</v>
      </c>
      <c r="G81" s="31" t="n">
        <v>16592</v>
      </c>
      <c r="I81" s="25"/>
      <c r="J81" s="26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20"/>
      <c r="E82" s="28" t="s">
        <v>13</v>
      </c>
      <c r="F82" s="31" t="n">
        <v>4786</v>
      </c>
      <c r="G82" s="31" t="n">
        <v>20691</v>
      </c>
      <c r="I82" s="25"/>
      <c r="J82" s="26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20"/>
      <c r="E83" s="28" t="s">
        <v>14</v>
      </c>
      <c r="F83" s="31" t="n">
        <v>4412</v>
      </c>
      <c r="G83" s="31" t="n">
        <v>19057</v>
      </c>
      <c r="I83" s="25"/>
      <c r="J83" s="26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20"/>
      <c r="E84" s="28" t="s">
        <v>15</v>
      </c>
      <c r="F84" s="31" t="n">
        <v>3850</v>
      </c>
      <c r="G84" s="31" t="n">
        <v>16871</v>
      </c>
      <c r="I84" s="25"/>
      <c r="J84" s="26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20"/>
      <c r="E85" s="28" t="s">
        <v>16</v>
      </c>
      <c r="F85" s="31" t="n">
        <v>4041</v>
      </c>
      <c r="G85" s="31" t="n">
        <v>18543</v>
      </c>
      <c r="I85" s="25"/>
      <c r="J85" s="26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20"/>
      <c r="E86" s="28" t="s">
        <v>17</v>
      </c>
      <c r="F86" s="31" t="n">
        <v>3127</v>
      </c>
      <c r="G86" s="31" t="n">
        <v>13454</v>
      </c>
      <c r="I86" s="25"/>
      <c r="J86" s="26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20"/>
      <c r="E87" s="28" t="s">
        <v>18</v>
      </c>
      <c r="F87" s="31" t="n">
        <v>2826</v>
      </c>
      <c r="G87" s="31" t="n">
        <v>16169</v>
      </c>
      <c r="I87" s="25"/>
      <c r="J87" s="26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20"/>
      <c r="E88" s="28" t="s">
        <v>19</v>
      </c>
      <c r="F88" s="31" t="n">
        <v>2403</v>
      </c>
      <c r="G88" s="31" t="n">
        <v>12860</v>
      </c>
      <c r="I88" s="25"/>
      <c r="J88" s="26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20"/>
      <c r="E89" s="28" t="s">
        <v>20</v>
      </c>
      <c r="F89" s="31" t="n">
        <v>1819</v>
      </c>
      <c r="G89" s="31" t="n">
        <v>7396</v>
      </c>
      <c r="I89" s="25"/>
      <c r="J89" s="26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20"/>
      <c r="E90" s="32" t="s">
        <v>21</v>
      </c>
      <c r="F90" s="35" t="n">
        <v>1535</v>
      </c>
      <c r="G90" s="35" t="n">
        <v>7625</v>
      </c>
      <c r="I90" s="25"/>
      <c r="J90" s="26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 t="n">
        <v>2009</v>
      </c>
      <c r="J92" s="26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20"/>
      <c r="E93" s="28" t="s">
        <v>11</v>
      </c>
      <c r="F93" s="31" t="n">
        <v>1004</v>
      </c>
      <c r="G93" s="31" t="n">
        <v>4973</v>
      </c>
      <c r="I93" s="25"/>
      <c r="J93" s="26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20"/>
      <c r="E94" s="28" t="s">
        <v>12</v>
      </c>
      <c r="F94" s="31" t="n">
        <v>1377</v>
      </c>
      <c r="G94" s="31" t="n">
        <v>7642</v>
      </c>
      <c r="I94" s="25"/>
      <c r="J94" s="26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20"/>
      <c r="E95" s="28" t="s">
        <v>13</v>
      </c>
      <c r="F95" s="31" t="n">
        <v>1429</v>
      </c>
      <c r="G95" s="31" t="n">
        <v>6484</v>
      </c>
      <c r="I95" s="25"/>
      <c r="J95" s="26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20"/>
      <c r="E96" s="28" t="s">
        <v>14</v>
      </c>
      <c r="F96" s="31" t="s">
        <v>24</v>
      </c>
      <c r="G96" s="31" t="s">
        <v>24</v>
      </c>
      <c r="I96" s="25"/>
      <c r="J96" s="26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20"/>
      <c r="E97" s="28" t="s">
        <v>15</v>
      </c>
      <c r="F97" s="31" t="s">
        <v>24</v>
      </c>
      <c r="G97" s="31" t="s">
        <v>24</v>
      </c>
      <c r="I97" s="25"/>
      <c r="J97" s="26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20"/>
      <c r="E98" s="28" t="s">
        <v>16</v>
      </c>
      <c r="F98" s="31" t="s">
        <v>24</v>
      </c>
      <c r="G98" s="31" t="s">
        <v>24</v>
      </c>
      <c r="I98" s="25"/>
      <c r="J98" s="26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20"/>
      <c r="E99" s="28" t="s">
        <v>17</v>
      </c>
      <c r="F99" s="31" t="s">
        <v>24</v>
      </c>
      <c r="G99" s="31" t="s">
        <v>24</v>
      </c>
      <c r="I99" s="25"/>
      <c r="J99" s="26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20"/>
      <c r="E100" s="28" t="s">
        <v>18</v>
      </c>
      <c r="F100" s="31" t="s">
        <v>24</v>
      </c>
      <c r="G100" s="31" t="s">
        <v>24</v>
      </c>
      <c r="I100" s="25"/>
      <c r="J100" s="26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20"/>
      <c r="E101" s="28" t="s">
        <v>19</v>
      </c>
      <c r="F101" s="31" t="s">
        <v>24</v>
      </c>
      <c r="G101" s="31" t="s">
        <v>24</v>
      </c>
      <c r="I101" s="25"/>
      <c r="J101" s="26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20"/>
      <c r="E102" s="28" t="s">
        <v>20</v>
      </c>
      <c r="F102" s="31" t="s">
        <v>24</v>
      </c>
      <c r="G102" s="31" t="s">
        <v>24</v>
      </c>
      <c r="I102" s="25"/>
      <c r="J102" s="26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20"/>
      <c r="E103" s="32" t="s">
        <v>21</v>
      </c>
      <c r="F103" s="35" t="s">
        <v>24</v>
      </c>
      <c r="G103" s="35" t="s">
        <v>24</v>
      </c>
      <c r="I103" s="25"/>
      <c r="J103" s="26" t="n">
        <v>40148</v>
      </c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5025</v>
      </c>
      <c r="G104" s="43" t="n">
        <f aca="false">SUM(G92:G103)</f>
        <v>25947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20"/>
      <c r="E132" s="28" t="s">
        <v>12</v>
      </c>
      <c r="F132" s="29" t="n">
        <v>242.090909090909</v>
      </c>
      <c r="G132" s="30" t="n">
        <v>115.636363636364</v>
      </c>
      <c r="H132" s="31" t="n">
        <v>934.636363636364</v>
      </c>
      <c r="I132" s="31" t="n">
        <f aca="false">IF(ISERROR(H132+G132+F132),"-",H132+G132+F132)</f>
        <v>1292.36363636364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20"/>
      <c r="E133" s="28" t="s">
        <v>13</v>
      </c>
      <c r="F133" s="29" t="n">
        <v>222.952380952381</v>
      </c>
      <c r="G133" s="30" t="n">
        <v>96.0952380952381</v>
      </c>
      <c r="H133" s="31" t="n">
        <v>894.333333333333</v>
      </c>
      <c r="I133" s="31" t="n">
        <f aca="false">IF(ISERROR(H133+G133+F133),"-",H133+G133+F133)</f>
        <v>1213.38095238095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20"/>
      <c r="E134" s="28" t="s">
        <v>14</v>
      </c>
      <c r="F134" s="29" t="s">
        <v>24</v>
      </c>
      <c r="G134" s="30" t="s">
        <v>24</v>
      </c>
      <c r="H134" s="31" t="s">
        <v>24</v>
      </c>
      <c r="I134" s="31" t="str">
        <f aca="false">IF(ISERROR(H134+G134+F134),"-",H134+G134+F134)</f>
        <v>-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20"/>
      <c r="E135" s="28" t="s">
        <v>15</v>
      </c>
      <c r="F135" s="29" t="s">
        <v>24</v>
      </c>
      <c r="G135" s="30" t="s">
        <v>24</v>
      </c>
      <c r="H135" s="31" t="s">
        <v>24</v>
      </c>
      <c r="I135" s="31" t="str">
        <f aca="false">IF(ISERROR(H135+G135+F135),"-",H135+G135+F135)</f>
        <v>-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20"/>
      <c r="E136" s="28" t="s">
        <v>16</v>
      </c>
      <c r="F136" s="29" t="s">
        <v>24</v>
      </c>
      <c r="G136" s="30" t="s">
        <v>24</v>
      </c>
      <c r="H136" s="31" t="s">
        <v>24</v>
      </c>
      <c r="I136" s="31" t="str">
        <f aca="false">IF(ISERROR(H136+G136+F136),"-",H136+G136+F136)</f>
        <v>-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20"/>
      <c r="E137" s="28" t="s">
        <v>17</v>
      </c>
      <c r="F137" s="29" t="s">
        <v>24</v>
      </c>
      <c r="G137" s="30" t="s">
        <v>24</v>
      </c>
      <c r="H137" s="31" t="s">
        <v>24</v>
      </c>
      <c r="I137" s="31" t="str">
        <f aca="false">IF(ISERROR(H137+G137+F137),"-",H137+G137+F137)</f>
        <v>-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20"/>
      <c r="E138" s="28" t="s">
        <v>18</v>
      </c>
      <c r="F138" s="29" t="s">
        <v>24</v>
      </c>
      <c r="G138" s="30" t="s">
        <v>24</v>
      </c>
      <c r="H138" s="31" t="s">
        <v>24</v>
      </c>
      <c r="I138" s="31" t="str">
        <f aca="false">IF(ISERROR(H138+G138+F138),"-",H138+G138+F138)</f>
        <v>-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20"/>
      <c r="E139" s="28" t="s">
        <v>19</v>
      </c>
      <c r="F139" s="29" t="s">
        <v>24</v>
      </c>
      <c r="G139" s="30" t="s">
        <v>24</v>
      </c>
      <c r="H139" s="31" t="s">
        <v>24</v>
      </c>
      <c r="I139" s="31" t="str">
        <f aca="false">IF(ISERROR(H139+G139+F139),"-",H139+G139+F139)</f>
        <v>-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20"/>
      <c r="E140" s="28" t="s">
        <v>20</v>
      </c>
      <c r="F140" s="29" t="s">
        <v>24</v>
      </c>
      <c r="G140" s="30" t="s">
        <v>24</v>
      </c>
      <c r="H140" s="31" t="s">
        <v>24</v>
      </c>
      <c r="I140" s="31" t="str">
        <f aca="false">IF(ISERROR(H140+G140+F140),"-",H140+G140+F140)</f>
        <v>-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20"/>
      <c r="E141" s="32" t="s">
        <v>21</v>
      </c>
      <c r="F141" s="33" t="s">
        <v>24</v>
      </c>
      <c r="G141" s="34" t="s">
        <v>24</v>
      </c>
      <c r="H141" s="35" t="s">
        <v>24</v>
      </c>
      <c r="I141" s="35" t="str">
        <f aca="false">IF(ISERROR(H141+G141+F141),"-",H141+G141+F141)</f>
        <v>-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917.04329004329</v>
      </c>
      <c r="G142" s="42" t="n">
        <f aca="false">SUM(G130:G141)</f>
        <v>381.981601731602</v>
      </c>
      <c r="H142" s="43" t="n">
        <f aca="false">SUM(H130:H141)</f>
        <v>3525.1696969697</v>
      </c>
      <c r="I142" s="43" t="n">
        <f aca="false">SUM(I130:I141)</f>
        <v>4824.19458874459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20"/>
      <c r="E165" s="28" t="s">
        <v>12</v>
      </c>
      <c r="F165" s="62" t="n">
        <v>50.5909090909091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20"/>
      <c r="E166" s="28" t="s">
        <v>13</v>
      </c>
      <c r="F166" s="62" t="n">
        <v>43.952380952381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20"/>
      <c r="E167" s="28" t="s">
        <v>14</v>
      </c>
      <c r="F167" s="62" t="s">
        <v>24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20"/>
      <c r="E168" s="28" t="s">
        <v>15</v>
      </c>
      <c r="F168" s="62" t="s">
        <v>24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20"/>
      <c r="E169" s="28" t="s">
        <v>16</v>
      </c>
      <c r="F169" s="62" t="s">
        <v>24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20"/>
      <c r="E170" s="28" t="s">
        <v>17</v>
      </c>
      <c r="F170" s="62" t="s">
        <v>24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20"/>
      <c r="E171" s="28" t="s">
        <v>18</v>
      </c>
      <c r="F171" s="62" t="s">
        <v>24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20"/>
      <c r="E172" s="28" t="s">
        <v>19</v>
      </c>
      <c r="F172" s="62" t="s">
        <v>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20"/>
      <c r="E173" s="28" t="s">
        <v>20</v>
      </c>
      <c r="F173" s="62" t="s">
        <v>24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20"/>
      <c r="E174" s="32" t="s">
        <v>21</v>
      </c>
      <c r="F174" s="63" t="s">
        <v>2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174.64329004329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6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7</v>
      </c>
      <c r="G182" s="52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20"/>
      <c r="E198" s="28" t="s">
        <v>12</v>
      </c>
      <c r="F198" s="31" t="n">
        <v>62.5909090909091</v>
      </c>
      <c r="G198" s="31" t="n">
        <v>347.363636363636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20"/>
      <c r="E199" s="28" t="s">
        <v>13</v>
      </c>
      <c r="F199" s="31" t="n">
        <v>68.0476190476191</v>
      </c>
      <c r="G199" s="31" t="n">
        <v>308.761904761905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20"/>
      <c r="E200" s="28" t="s">
        <v>14</v>
      </c>
      <c r="F200" s="31" t="s">
        <v>24</v>
      </c>
      <c r="G200" s="31" t="s">
        <v>24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20"/>
      <c r="E201" s="28" t="s">
        <v>15</v>
      </c>
      <c r="F201" s="31" t="s">
        <v>24</v>
      </c>
      <c r="G201" s="31" t="s">
        <v>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20"/>
      <c r="E202" s="28" t="s">
        <v>16</v>
      </c>
      <c r="F202" s="31" t="s">
        <v>24</v>
      </c>
      <c r="G202" s="31" t="s">
        <v>24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20"/>
      <c r="E203" s="28" t="s">
        <v>17</v>
      </c>
      <c r="F203" s="31" t="s">
        <v>24</v>
      </c>
      <c r="G203" s="31" t="s">
        <v>24</v>
      </c>
      <c r="I203" s="25"/>
      <c r="J203" s="26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20"/>
      <c r="E204" s="28" t="s">
        <v>18</v>
      </c>
      <c r="F204" s="31" t="s">
        <v>24</v>
      </c>
      <c r="G204" s="31" t="s">
        <v>24</v>
      </c>
      <c r="I204" s="25"/>
      <c r="J204" s="26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20"/>
      <c r="E205" s="28" t="s">
        <v>19</v>
      </c>
      <c r="F205" s="31" t="s">
        <v>24</v>
      </c>
      <c r="G205" s="31" t="s">
        <v>24</v>
      </c>
      <c r="I205" s="25"/>
      <c r="J205" s="26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20"/>
      <c r="E206" s="28" t="s">
        <v>20</v>
      </c>
      <c r="F206" s="31" t="s">
        <v>24</v>
      </c>
      <c r="G206" s="31" t="s">
        <v>24</v>
      </c>
      <c r="I206" s="25"/>
      <c r="J206" s="26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20"/>
      <c r="E207" s="32" t="s">
        <v>21</v>
      </c>
      <c r="F207" s="35" t="s">
        <v>24</v>
      </c>
      <c r="G207" s="35" t="s">
        <v>2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241.588528138528</v>
      </c>
      <c r="G208" s="43" t="n">
        <f aca="false">SUM(G196:G207)</f>
        <v>1247.17554112554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7:01:31Z</dcterms:created>
  <dc:creator/>
  <dc:description/>
  <dc:language>en-US</dc:language>
  <cp:lastModifiedBy>sflores</cp:lastModifiedBy>
  <dcterms:modified xsi:type="dcterms:W3CDTF">2010-05-12T17:03:09Z</dcterms:modified>
  <cp:revision>0</cp:revision>
  <dc:subject/>
  <dc:title/>
</cp:coreProperties>
</file>