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_xlnm.Print_Area" vbProcedure="false">'Ago-10'!$B$1:$V$100</definedName>
    <definedName function="false" hidden="false" localSheetId="0" name="_xlnm.Print_Titles" vbProcedure="false">'Ago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AGOST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'Ago-10'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H$12:$H$31</c:f>
              <c:numCache>
                <c:formatCode>General</c:formatCode>
                <c:ptCount val="20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  <c:pt idx="14">
                  <c:v>0.455575967764205</c:v>
                </c:pt>
                <c:pt idx="15">
                  <c:v>0.470692845301353</c:v>
                </c:pt>
                <c:pt idx="16">
                  <c:v>0.52589659347573</c:v>
                </c:pt>
                <c:pt idx="17">
                  <c:v>0.456883780622236</c:v>
                </c:pt>
                <c:pt idx="18">
                  <c:v>0.485307721238562</c:v>
                </c:pt>
                <c:pt idx="19">
                  <c:v>0.4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I$12:$I$31</c:f>
              <c:numCache>
                <c:formatCode>General</c:formatCode>
                <c:ptCount val="20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  <c:pt idx="14">
                  <c:v>0.211044891355313</c:v>
                </c:pt>
                <c:pt idx="15">
                  <c:v>0.206379506142579</c:v>
                </c:pt>
                <c:pt idx="16">
                  <c:v>0.187727603648933</c:v>
                </c:pt>
                <c:pt idx="17">
                  <c:v>0.178835506836869</c:v>
                </c:pt>
                <c:pt idx="18">
                  <c:v>0.183297493484733</c:v>
                </c:pt>
                <c:pt idx="19">
                  <c:v>0.1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2:$J$31</c:f>
              <c:numCache>
                <c:formatCode>General</c:formatCode>
                <c:ptCount val="20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  <c:pt idx="14">
                  <c:v>0.378377562597464</c:v>
                </c:pt>
                <c:pt idx="15">
                  <c:v>0.3569873744251</c:v>
                </c:pt>
                <c:pt idx="16">
                  <c:v>0.347162025133788</c:v>
                </c:pt>
                <c:pt idx="17">
                  <c:v>0.408555182424385</c:v>
                </c:pt>
                <c:pt idx="18">
                  <c:v>0.346570241351801</c:v>
                </c:pt>
                <c:pt idx="19">
                  <c:v>0.3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2:$K$31</c:f>
              <c:numCache>
                <c:formatCode>General</c:formatCode>
                <c:ptCount val="20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  <c:pt idx="14">
                  <c:v>0.796014239751852</c:v>
                </c:pt>
                <c:pt idx="15">
                  <c:v>0.772827237476454</c:v>
                </c:pt>
                <c:pt idx="16">
                  <c:v>0.688787510550749</c:v>
                </c:pt>
                <c:pt idx="17">
                  <c:v>0.726718490783856</c:v>
                </c:pt>
                <c:pt idx="18">
                  <c:v>0.692319413251862</c:v>
                </c:pt>
                <c:pt idx="19">
                  <c:v>0.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8191"/>
        <c:axId val="20597619"/>
      </c:lineChart>
      <c:catAx>
        <c:axId val="8021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7619"/>
        <c:crossesAt val="0"/>
        <c:auto val="1"/>
        <c:lblAlgn val="ctr"/>
        <c:lblOffset val="100"/>
        <c:noMultiLvlLbl val="0"/>
      </c:catAx>
      <c:valAx>
        <c:axId val="2059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819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871857971524"/>
          <c:w val="0.95844904934843"/>
          <c:h val="0.804974512216558"/>
        </c:manualLayout>
      </c:layout>
      <c:lineChart>
        <c:grouping val="standard"/>
        <c:varyColors val="0"/>
        <c:ser>
          <c:idx val="0"/>
          <c:order val="0"/>
          <c:tx>
            <c:strRef>
              <c:f>'Ago-10'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H$57:$H$76</c:f>
              <c:numCache>
                <c:formatCode>General</c:formatCode>
                <c:ptCount val="20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  <c:pt idx="14">
                  <c:v>0.80998181638648</c:v>
                </c:pt>
                <c:pt idx="15">
                  <c:v>0.813148223035159</c:v>
                </c:pt>
                <c:pt idx="16">
                  <c:v>0.804187746035224</c:v>
                </c:pt>
                <c:pt idx="17">
                  <c:v>0.762700677291546</c:v>
                </c:pt>
                <c:pt idx="18">
                  <c:v>0.806639260081398</c:v>
                </c:pt>
                <c:pt idx="19">
                  <c:v>0.8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I$57:$I$76</c:f>
              <c:numCache>
                <c:formatCode>General</c:formatCode>
                <c:ptCount val="20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  <c:pt idx="14">
                  <c:v>0.673222709483463</c:v>
                </c:pt>
                <c:pt idx="15">
                  <c:v>0.663359573699631</c:v>
                </c:pt>
                <c:pt idx="16">
                  <c:v>0.635535605027757</c:v>
                </c:pt>
                <c:pt idx="17">
                  <c:v>0.642201412052078</c:v>
                </c:pt>
                <c:pt idx="18">
                  <c:v>0.64166711718522</c:v>
                </c:pt>
                <c:pt idx="19">
                  <c:v>0.6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57:$J$76</c:f>
              <c:numCache>
                <c:formatCode>General</c:formatCode>
                <c:ptCount val="20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  <c:pt idx="14">
                  <c:v>0.663586873827098</c:v>
                </c:pt>
                <c:pt idx="15">
                  <c:v>0.692851162802284</c:v>
                </c:pt>
                <c:pt idx="16">
                  <c:v>0.665283660522016</c:v>
                </c:pt>
                <c:pt idx="17">
                  <c:v>0.722480007101031</c:v>
                </c:pt>
                <c:pt idx="18">
                  <c:v>0.712227801859317</c:v>
                </c:pt>
                <c:pt idx="19">
                  <c:v>0.7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57:$K$76</c:f>
              <c:numCache>
                <c:formatCode>General</c:formatCode>
                <c:ptCount val="20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  <c:pt idx="14">
                  <c:v>0.796720989254744</c:v>
                </c:pt>
                <c:pt idx="15">
                  <c:v>0.843034881410203</c:v>
                </c:pt>
                <c:pt idx="16">
                  <c:v>0.793502593629603</c:v>
                </c:pt>
                <c:pt idx="17">
                  <c:v>0.838578919405005</c:v>
                </c:pt>
                <c:pt idx="18">
                  <c:v>0.810984575905087</c:v>
                </c:pt>
                <c:pt idx="19">
                  <c:v>0.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0135"/>
        <c:axId val="89162850"/>
      </c:lineChart>
      <c:catAx>
        <c:axId val="5306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850"/>
        <c:crossesAt val="0"/>
        <c:auto val="1"/>
        <c:lblAlgn val="ctr"/>
        <c:lblOffset val="100"/>
        <c:noMultiLvlLbl val="0"/>
      </c:catAx>
      <c:valAx>
        <c:axId val="8916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013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18790648620144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 t="n">
        <v>0.455575967764205</v>
      </c>
      <c r="I26" s="31" t="n">
        <v>0.211044891355313</v>
      </c>
      <c r="J26" s="31" t="n">
        <v>0.378377562597464</v>
      </c>
      <c r="K26" s="32" t="n">
        <v>0.79601423975185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 t="n">
        <v>0.470692845301353</v>
      </c>
      <c r="I27" s="31" t="n">
        <v>0.206379506142579</v>
      </c>
      <c r="J27" s="31" t="n">
        <v>0.3569873744251</v>
      </c>
      <c r="K27" s="32" t="n">
        <v>0.772827237476454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 t="n">
        <v>0.52589659347573</v>
      </c>
      <c r="I28" s="31" t="n">
        <v>0.187727603648933</v>
      </c>
      <c r="J28" s="31" t="n">
        <v>0.347162025133788</v>
      </c>
      <c r="K28" s="32" t="n">
        <v>0.688787510550749</v>
      </c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 t="n">
        <v>0.456883780622236</v>
      </c>
      <c r="I29" s="31" t="n">
        <v>0.178835506836869</v>
      </c>
      <c r="J29" s="31" t="n">
        <v>0.408555182424385</v>
      </c>
      <c r="K29" s="32" t="n">
        <v>0.726718490783856</v>
      </c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 t="n">
        <v>0.485307721238562</v>
      </c>
      <c r="I30" s="31" t="n">
        <v>0.183297493484733</v>
      </c>
      <c r="J30" s="31" t="n">
        <v>0.346570241351801</v>
      </c>
      <c r="K30" s="32" t="n">
        <v>0.692319413251862</v>
      </c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 t="n">
        <v>0.4933</v>
      </c>
      <c r="I31" s="31" t="n">
        <v>0.1788</v>
      </c>
      <c r="J31" s="31" t="n">
        <v>0.3614</v>
      </c>
      <c r="K31" s="32" t="n">
        <v>0.7455</v>
      </c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80054401343083</v>
      </c>
      <c r="I43" s="39" t="n">
        <v>0.19034710987034</v>
      </c>
      <c r="J43" s="39" t="n">
        <v>0.371075179427141</v>
      </c>
      <c r="K43" s="40" t="n">
        <v>0.74023058635324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52589659347573</v>
      </c>
      <c r="I44" s="43" t="n">
        <v>0.211044891355313</v>
      </c>
      <c r="J44" s="43" t="n">
        <v>0.408555182424385</v>
      </c>
      <c r="K44" s="44" t="n">
        <v>0.796014239751852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55575967764205</v>
      </c>
      <c r="I45" s="47" t="n">
        <v>0.1788</v>
      </c>
      <c r="J45" s="47" t="n">
        <v>0.346570241351801</v>
      </c>
      <c r="K45" s="48" t="n">
        <v>0.688787510550749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 t="n">
        <v>0.80998181638648</v>
      </c>
      <c r="I71" s="31" t="n">
        <v>0.673222709483463</v>
      </c>
      <c r="J71" s="31" t="n">
        <v>0.663586873827098</v>
      </c>
      <c r="K71" s="32" t="n">
        <v>0.796720989254744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 t="n">
        <v>0.813148223035159</v>
      </c>
      <c r="I72" s="31" t="n">
        <v>0.663359573699631</v>
      </c>
      <c r="J72" s="31" t="n">
        <v>0.692851162802284</v>
      </c>
      <c r="K72" s="32" t="n">
        <v>0.843034881410203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 t="n">
        <v>0.804187746035224</v>
      </c>
      <c r="I73" s="31" t="n">
        <v>0.635535605027757</v>
      </c>
      <c r="J73" s="31" t="n">
        <v>0.665283660522016</v>
      </c>
      <c r="K73" s="32" t="n">
        <v>0.793502593629603</v>
      </c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 t="n">
        <v>0.762700677291546</v>
      </c>
      <c r="I74" s="31" t="n">
        <v>0.642201412052078</v>
      </c>
      <c r="J74" s="31" t="n">
        <v>0.722480007101031</v>
      </c>
      <c r="K74" s="32" t="n">
        <v>0.838578919405005</v>
      </c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 t="n">
        <v>0.806639260081398</v>
      </c>
      <c r="I75" s="31" t="n">
        <v>0.64166711718522</v>
      </c>
      <c r="J75" s="31" t="n">
        <v>0.712227801859317</v>
      </c>
      <c r="K75" s="32" t="n">
        <v>0.810984575905087</v>
      </c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 t="n">
        <v>0.8237</v>
      </c>
      <c r="I76" s="31" t="n">
        <v>0.6776</v>
      </c>
      <c r="J76" s="31" t="n">
        <v>0.7148</v>
      </c>
      <c r="K76" s="32" t="n">
        <v>0.8156</v>
      </c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802430466834264</v>
      </c>
      <c r="I88" s="39" t="n">
        <v>0.651106021853229</v>
      </c>
      <c r="J88" s="39" t="n">
        <v>0.694836727647011</v>
      </c>
      <c r="K88" s="40" t="n">
        <v>0.814685881306909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237</v>
      </c>
      <c r="I89" s="43" t="n">
        <v>0.6776</v>
      </c>
      <c r="J89" s="43" t="n">
        <v>0.722480007101031</v>
      </c>
      <c r="K89" s="44" t="n">
        <v>0.843034881410203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62700677291546</v>
      </c>
      <c r="I90" s="47" t="n">
        <v>0.599361757377684</v>
      </c>
      <c r="J90" s="47" t="n">
        <v>0.663586873827098</v>
      </c>
      <c r="K90" s="48" t="n">
        <v>0.793502593629603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0:09:39Z</dcterms:created>
  <dc:creator/>
  <dc:description/>
  <dc:language>en-US</dc:language>
  <cp:lastModifiedBy>Superintendencia de Valores y Seguros</cp:lastModifiedBy>
  <dcterms:modified xsi:type="dcterms:W3CDTF">2010-09-21T20:10:57Z</dcterms:modified>
  <cp:revision>0</cp:revision>
  <dc:subject/>
  <dc:title/>
</cp:coreProperties>
</file>