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10" sheetId="1" state="visible" r:id="rId2"/>
  </sheets>
  <definedNames>
    <definedName function="false" hidden="false" localSheetId="0" name="_xlnm.Print_Area" vbProcedure="false">'Jul-10'!$B$1:$V$100</definedName>
    <definedName function="false" hidden="false" localSheetId="0" name="_xlnm.Print_Titles" vbProcedure="false">'Jul-10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JULIO 2010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I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22727030342"/>
          <c:y val="0.141880042090495"/>
          <c:w val="0.958459979736576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'Jul-10'!$H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H$12:$H$30</c:f>
              <c:numCache>
                <c:formatCode>General</c:formatCode>
                <c:ptCount val="19"/>
                <c:pt idx="0">
                  <c:v>0.498373535907506</c:v>
                </c:pt>
                <c:pt idx="1">
                  <c:v>0.529752325043614</c:v>
                </c:pt>
                <c:pt idx="2">
                  <c:v>0.5024702817258</c:v>
                </c:pt>
                <c:pt idx="3">
                  <c:v>0.5249</c:v>
                </c:pt>
                <c:pt idx="4">
                  <c:v>0.56278510654591</c:v>
                </c:pt>
                <c:pt idx="5">
                  <c:v>0.469051107160149</c:v>
                </c:pt>
                <c:pt idx="6">
                  <c:v>0.450462290043936</c:v>
                </c:pt>
                <c:pt idx="7">
                  <c:v>0.465411697002285</c:v>
                </c:pt>
                <c:pt idx="8">
                  <c:v>0.489605985476002</c:v>
                </c:pt>
                <c:pt idx="9">
                  <c:v>0.522371852854624</c:v>
                </c:pt>
                <c:pt idx="10">
                  <c:v>0.4992741042745</c:v>
                </c:pt>
                <c:pt idx="11">
                  <c:v>0.482916319007741</c:v>
                </c:pt>
                <c:pt idx="12">
                  <c:v>0.466295978118909</c:v>
                </c:pt>
                <c:pt idx="13">
                  <c:v>0.486482324223673</c:v>
                </c:pt>
                <c:pt idx="14">
                  <c:v>0.455575967764205</c:v>
                </c:pt>
                <c:pt idx="15">
                  <c:v>0.470692845301353</c:v>
                </c:pt>
                <c:pt idx="16">
                  <c:v>0.52589659347573</c:v>
                </c:pt>
                <c:pt idx="17">
                  <c:v>0.456883780622236</c:v>
                </c:pt>
                <c:pt idx="18">
                  <c:v>0.485307721238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I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I$12:$I$30</c:f>
              <c:numCache>
                <c:formatCode>General</c:formatCode>
                <c:ptCount val="19"/>
                <c:pt idx="0">
                  <c:v>0.199818247624327</c:v>
                </c:pt>
                <c:pt idx="1">
                  <c:v>0.18393318208006</c:v>
                </c:pt>
                <c:pt idx="2">
                  <c:v>0.204638271171017</c:v>
                </c:pt>
                <c:pt idx="3">
                  <c:v>0.2053</c:v>
                </c:pt>
                <c:pt idx="4">
                  <c:v>0.190437511032156</c:v>
                </c:pt>
                <c:pt idx="5">
                  <c:v>0.17428106743337</c:v>
                </c:pt>
                <c:pt idx="6">
                  <c:v>0.172137812892494</c:v>
                </c:pt>
                <c:pt idx="7">
                  <c:v>0.203726456613146</c:v>
                </c:pt>
                <c:pt idx="8">
                  <c:v>0.189754263116319</c:v>
                </c:pt>
                <c:pt idx="9">
                  <c:v>0.180706233864169</c:v>
                </c:pt>
                <c:pt idx="10">
                  <c:v>0.196005363268903</c:v>
                </c:pt>
                <c:pt idx="11">
                  <c:v>0.19492686309061</c:v>
                </c:pt>
                <c:pt idx="12">
                  <c:v>0.181840232549408</c:v>
                </c:pt>
                <c:pt idx="13">
                  <c:v>0.194851644944888</c:v>
                </c:pt>
                <c:pt idx="14">
                  <c:v>0.211044891355313</c:v>
                </c:pt>
                <c:pt idx="15">
                  <c:v>0.206379506142579</c:v>
                </c:pt>
                <c:pt idx="16">
                  <c:v>0.187727603648933</c:v>
                </c:pt>
                <c:pt idx="17">
                  <c:v>0.178835506836869</c:v>
                </c:pt>
                <c:pt idx="18">
                  <c:v>0.183297493484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J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12:$J$30</c:f>
              <c:numCache>
                <c:formatCode>General</c:formatCode>
                <c:ptCount val="19"/>
                <c:pt idx="0">
                  <c:v>0.240679257998665</c:v>
                </c:pt>
                <c:pt idx="1">
                  <c:v>0.300764151318137</c:v>
                </c:pt>
                <c:pt idx="2">
                  <c:v>0.288196132973246</c:v>
                </c:pt>
                <c:pt idx="3">
                  <c:v>0.3217</c:v>
                </c:pt>
                <c:pt idx="4">
                  <c:v>0.358436781750821</c:v>
                </c:pt>
                <c:pt idx="5">
                  <c:v>0.386005455583244</c:v>
                </c:pt>
                <c:pt idx="6">
                  <c:v>0.353727335097907</c:v>
                </c:pt>
                <c:pt idx="7">
                  <c:v>0.352301220906273</c:v>
                </c:pt>
                <c:pt idx="8">
                  <c:v>0.340494678536944</c:v>
                </c:pt>
                <c:pt idx="9">
                  <c:v>0.340494678536944</c:v>
                </c:pt>
                <c:pt idx="10">
                  <c:v>0.331234094578976</c:v>
                </c:pt>
                <c:pt idx="11">
                  <c:v>0.326895232962919</c:v>
                </c:pt>
                <c:pt idx="12">
                  <c:v>0.384321154650916</c:v>
                </c:pt>
                <c:pt idx="13">
                  <c:v>0.385227894833671</c:v>
                </c:pt>
                <c:pt idx="14">
                  <c:v>0.378377562597464</c:v>
                </c:pt>
                <c:pt idx="15">
                  <c:v>0.3569873744251</c:v>
                </c:pt>
                <c:pt idx="16">
                  <c:v>0.347162025133788</c:v>
                </c:pt>
                <c:pt idx="17">
                  <c:v>0.408555182424385</c:v>
                </c:pt>
                <c:pt idx="18">
                  <c:v>0.3465702413518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0'!$K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12:$K$30</c:f>
              <c:numCache>
                <c:formatCode>General</c:formatCode>
                <c:ptCount val="19"/>
                <c:pt idx="0">
                  <c:v>0.695341043023126</c:v>
                </c:pt>
                <c:pt idx="1">
                  <c:v>0.686075483535</c:v>
                </c:pt>
                <c:pt idx="2">
                  <c:v>0.657174489140232</c:v>
                </c:pt>
                <c:pt idx="3">
                  <c:v>0.6893</c:v>
                </c:pt>
                <c:pt idx="4">
                  <c:v>0.558978858202126</c:v>
                </c:pt>
                <c:pt idx="5">
                  <c:v>0.586706564077557</c:v>
                </c:pt>
                <c:pt idx="6">
                  <c:v>0.643090203721366</c:v>
                </c:pt>
                <c:pt idx="7">
                  <c:v>0.603639416983935</c:v>
                </c:pt>
                <c:pt idx="8">
                  <c:v>0.647282933330004</c:v>
                </c:pt>
                <c:pt idx="9">
                  <c:v>0.740336530480077</c:v>
                </c:pt>
                <c:pt idx="10">
                  <c:v>0.776102809011983</c:v>
                </c:pt>
                <c:pt idx="11">
                  <c:v>0.786649178195655</c:v>
                </c:pt>
                <c:pt idx="12">
                  <c:v>0.759462995978848</c:v>
                </c:pt>
                <c:pt idx="13">
                  <c:v>0.740214803032301</c:v>
                </c:pt>
                <c:pt idx="14">
                  <c:v>0.796014239751852</c:v>
                </c:pt>
                <c:pt idx="15">
                  <c:v>0.772827237476454</c:v>
                </c:pt>
                <c:pt idx="16">
                  <c:v>0.688787510550749</c:v>
                </c:pt>
                <c:pt idx="17">
                  <c:v>0.726718490783856</c:v>
                </c:pt>
                <c:pt idx="18">
                  <c:v>0.692319413251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57552"/>
        <c:axId val="40513214"/>
      </c:lineChart>
      <c:catAx>
        <c:axId val="4295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3214"/>
        <c:crossesAt val="0"/>
        <c:auto val="1"/>
        <c:lblAlgn val="ctr"/>
        <c:lblOffset val="100"/>
        <c:noMultiLvlLbl val="0"/>
      </c:catAx>
      <c:valAx>
        <c:axId val="40513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755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896389910948"/>
          <c:y val="0.917397404419502"/>
          <c:w val="0.52108995893990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1471907712"/>
          <c:y val="0.117595359465635"/>
          <c:w val="0.948942533646657"/>
          <c:h val="0.766742837053964"/>
        </c:manualLayout>
      </c:layout>
      <c:lineChart>
        <c:grouping val="standard"/>
        <c:varyColors val="0"/>
        <c:ser>
          <c:idx val="0"/>
          <c:order val="0"/>
          <c:tx>
            <c:strRef>
              <c:f>'Jul-10'!$H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H$57:$H$75</c:f>
              <c:numCache>
                <c:formatCode>General</c:formatCode>
                <c:ptCount val="19"/>
                <c:pt idx="0">
                  <c:v>0.8061</c:v>
                </c:pt>
                <c:pt idx="1">
                  <c:v>0.8061</c:v>
                </c:pt>
                <c:pt idx="2">
                  <c:v>0.7912</c:v>
                </c:pt>
                <c:pt idx="3">
                  <c:v>0.7945</c:v>
                </c:pt>
                <c:pt idx="4">
                  <c:v>0.8168</c:v>
                </c:pt>
                <c:pt idx="5">
                  <c:v>0.7763</c:v>
                </c:pt>
                <c:pt idx="6">
                  <c:v>0.79709578272327</c:v>
                </c:pt>
                <c:pt idx="7">
                  <c:v>0.817199294350349</c:v>
                </c:pt>
                <c:pt idx="8">
                  <c:v>0.797292887319897</c:v>
                </c:pt>
                <c:pt idx="9">
                  <c:v>0.816111688705044</c:v>
                </c:pt>
                <c:pt idx="10">
                  <c:v>0.794979814540873</c:v>
                </c:pt>
                <c:pt idx="11">
                  <c:v>0.791295503496925</c:v>
                </c:pt>
                <c:pt idx="12">
                  <c:v>0.801786011844308</c:v>
                </c:pt>
                <c:pt idx="13">
                  <c:v>0.7973</c:v>
                </c:pt>
                <c:pt idx="14">
                  <c:v>0.80998181638648</c:v>
                </c:pt>
                <c:pt idx="15">
                  <c:v>0.813148223035159</c:v>
                </c:pt>
                <c:pt idx="16">
                  <c:v>0.804187746035224</c:v>
                </c:pt>
                <c:pt idx="17">
                  <c:v>0.762700677291546</c:v>
                </c:pt>
                <c:pt idx="18">
                  <c:v>0.8066392600813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l-10'!$I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I$57:$I$75</c:f>
              <c:numCache>
                <c:formatCode>General</c:formatCode>
                <c:ptCount val="19"/>
                <c:pt idx="0">
                  <c:v>0.667</c:v>
                </c:pt>
                <c:pt idx="1">
                  <c:v>0.667</c:v>
                </c:pt>
                <c:pt idx="2">
                  <c:v>0.6863</c:v>
                </c:pt>
                <c:pt idx="3">
                  <c:v>0.7194</c:v>
                </c:pt>
                <c:pt idx="4">
                  <c:v>0.705</c:v>
                </c:pt>
                <c:pt idx="5">
                  <c:v>0.7236</c:v>
                </c:pt>
                <c:pt idx="6">
                  <c:v>0.708977860751641</c:v>
                </c:pt>
                <c:pt idx="7">
                  <c:v>0.658824773003099</c:v>
                </c:pt>
                <c:pt idx="8">
                  <c:v>0.680530507992995</c:v>
                </c:pt>
                <c:pt idx="9">
                  <c:v>0.708128529066796</c:v>
                </c:pt>
                <c:pt idx="10">
                  <c:v>0.675312973593581</c:v>
                </c:pt>
                <c:pt idx="11">
                  <c:v>0.63123676079512</c:v>
                </c:pt>
                <c:pt idx="12">
                  <c:v>0.599361757377684</c:v>
                </c:pt>
                <c:pt idx="13">
                  <c:v>0.6759</c:v>
                </c:pt>
                <c:pt idx="14">
                  <c:v>0.673222709483463</c:v>
                </c:pt>
                <c:pt idx="15">
                  <c:v>0.663359573699631</c:v>
                </c:pt>
                <c:pt idx="16">
                  <c:v>0.635535605027757</c:v>
                </c:pt>
                <c:pt idx="17">
                  <c:v>0.642201412052078</c:v>
                </c:pt>
                <c:pt idx="18">
                  <c:v>0.64166711718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ul-10'!$J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J$57:$J$75</c:f>
              <c:numCache>
                <c:formatCode>General</c:formatCode>
                <c:ptCount val="19"/>
                <c:pt idx="0">
                  <c:v>0.6447</c:v>
                </c:pt>
                <c:pt idx="1">
                  <c:v>0.6447</c:v>
                </c:pt>
                <c:pt idx="2">
                  <c:v>0.6729</c:v>
                </c:pt>
                <c:pt idx="3">
                  <c:v>0.6877</c:v>
                </c:pt>
                <c:pt idx="4">
                  <c:v>0.7255</c:v>
                </c:pt>
                <c:pt idx="5">
                  <c:v>0.7309</c:v>
                </c:pt>
                <c:pt idx="6">
                  <c:v>0.70396640554513</c:v>
                </c:pt>
                <c:pt idx="7">
                  <c:v>0.66977939254101</c:v>
                </c:pt>
                <c:pt idx="8">
                  <c:v>0.710551527826815</c:v>
                </c:pt>
                <c:pt idx="9">
                  <c:v>0.714525250431181</c:v>
                </c:pt>
                <c:pt idx="10">
                  <c:v>0.657420754146445</c:v>
                </c:pt>
                <c:pt idx="11">
                  <c:v>0.646484395734804</c:v>
                </c:pt>
                <c:pt idx="12">
                  <c:v>0.70186431506434</c:v>
                </c:pt>
                <c:pt idx="13">
                  <c:v>0.6856</c:v>
                </c:pt>
                <c:pt idx="14">
                  <c:v>0.663586873827098</c:v>
                </c:pt>
                <c:pt idx="15">
                  <c:v>0.692851162802284</c:v>
                </c:pt>
                <c:pt idx="16">
                  <c:v>0.665283660522016</c:v>
                </c:pt>
                <c:pt idx="17">
                  <c:v>0.722480007101031</c:v>
                </c:pt>
                <c:pt idx="18">
                  <c:v>0.7122278018593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ul-10'!$K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-10'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l-10'!$K$57:$K$75</c:f>
              <c:numCache>
                <c:formatCode>General</c:formatCode>
                <c:ptCount val="19"/>
                <c:pt idx="0">
                  <c:v>0.8027</c:v>
                </c:pt>
                <c:pt idx="1">
                  <c:v>0.8027</c:v>
                </c:pt>
                <c:pt idx="2">
                  <c:v>0.7838</c:v>
                </c:pt>
                <c:pt idx="3">
                  <c:v>0.8202</c:v>
                </c:pt>
                <c:pt idx="4">
                  <c:v>0.7154</c:v>
                </c:pt>
                <c:pt idx="5">
                  <c:v>0.7507</c:v>
                </c:pt>
                <c:pt idx="6">
                  <c:v>0.757624779467001</c:v>
                </c:pt>
                <c:pt idx="7">
                  <c:v>0.743642031475006</c:v>
                </c:pt>
                <c:pt idx="8">
                  <c:v>0.77160264306713</c:v>
                </c:pt>
                <c:pt idx="9">
                  <c:v>0.828716608437346</c:v>
                </c:pt>
                <c:pt idx="10">
                  <c:v>0.809838611453264</c:v>
                </c:pt>
                <c:pt idx="11">
                  <c:v>0.813715293936271</c:v>
                </c:pt>
                <c:pt idx="12">
                  <c:v>0.818265090850629</c:v>
                </c:pt>
                <c:pt idx="13">
                  <c:v>0.8008</c:v>
                </c:pt>
                <c:pt idx="14">
                  <c:v>0.796720989254744</c:v>
                </c:pt>
                <c:pt idx="15">
                  <c:v>0.843034881410203</c:v>
                </c:pt>
                <c:pt idx="16">
                  <c:v>0.793502593629603</c:v>
                </c:pt>
                <c:pt idx="17">
                  <c:v>0.838578919405005</c:v>
                </c:pt>
                <c:pt idx="18">
                  <c:v>0.810984575905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10841"/>
        <c:axId val="24257667"/>
      </c:lineChart>
      <c:catAx>
        <c:axId val="5271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7667"/>
        <c:crossesAt val="0"/>
        <c:auto val="1"/>
        <c:lblAlgn val="ctr"/>
        <c:lblOffset val="100"/>
        <c:noMultiLvlLbl val="0"/>
      </c:catAx>
      <c:valAx>
        <c:axId val="2425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0841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190771202734"/>
          <c:y val="0.897257866057304"/>
          <c:w val="0.521897030549028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</xdr:colOff>
      <xdr:row>15</xdr:row>
      <xdr:rowOff>152280</xdr:rowOff>
    </xdr:from>
    <xdr:to>
      <xdr:col>19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7193160" y="3238560"/>
        <a:ext cx="675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2520</xdr:colOff>
      <xdr:row>61</xdr:row>
      <xdr:rowOff>28440</xdr:rowOff>
    </xdr:from>
    <xdr:to>
      <xdr:col>20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7232040" y="10658520"/>
        <a:ext cx="6740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21" min="21" style="0" width="5.71"/>
    <col collapsed="false" customWidth="true" hidden="false" outlineLevel="0" max="22" min="22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5" customFormat="false" ht="24.75" hidden="false" customHeight="true" outlineLevel="0" collapsed="false">
      <c r="D5" s="7" t="s">
        <v>2</v>
      </c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</row>
    <row r="6" customFormat="false" ht="37.5" hidden="false" customHeight="true" outlineLevel="0" collapsed="false">
      <c r="D6" s="7" t="s">
        <v>4</v>
      </c>
      <c r="E6" s="7"/>
      <c r="F6" s="7"/>
      <c r="G6" s="7"/>
      <c r="H6" s="7"/>
      <c r="I6" s="8"/>
      <c r="J6" s="8"/>
      <c r="K6" s="7" t="s">
        <v>5</v>
      </c>
      <c r="L6" s="7"/>
      <c r="M6" s="7"/>
      <c r="N6" s="7"/>
      <c r="O6" s="7"/>
    </row>
    <row r="8" customFormat="false" ht="13.5" hidden="false" customHeight="false" outlineLevel="0" collapsed="false"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customFormat="false" ht="13.5" hidden="false" customHeight="false" outlineLevel="0" collapsed="false">
      <c r="D9" s="13"/>
      <c r="E9" s="14"/>
      <c r="F9" s="15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3.5" hidden="false" customHeight="false" outlineLevel="0" collapsed="false">
      <c r="D10" s="17"/>
      <c r="E10" s="18"/>
      <c r="F10" s="14"/>
      <c r="G10" s="14"/>
      <c r="H10" s="19"/>
      <c r="I10" s="19"/>
      <c r="J10" s="19"/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true" outlineLevel="0" collapsed="false">
      <c r="D11" s="17"/>
      <c r="E11" s="18"/>
      <c r="F11" s="20"/>
      <c r="G11" s="20"/>
      <c r="H11" s="21" t="s">
        <v>7</v>
      </c>
      <c r="I11" s="22" t="s">
        <v>8</v>
      </c>
      <c r="J11" s="22" t="s">
        <v>9</v>
      </c>
      <c r="K11" s="23" t="s">
        <v>10</v>
      </c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12.75" hidden="false" customHeight="false" outlineLevel="0" collapsed="false">
      <c r="D12" s="17" t="n">
        <v>2009</v>
      </c>
      <c r="E12" s="18" t="n">
        <v>1</v>
      </c>
      <c r="F12" s="24" t="n">
        <v>2009</v>
      </c>
      <c r="G12" s="25" t="s">
        <v>11</v>
      </c>
      <c r="H12" s="26" t="n">
        <v>0.498373535907506</v>
      </c>
      <c r="I12" s="27" t="n">
        <v>0.199818247624327</v>
      </c>
      <c r="J12" s="27" t="n">
        <v>0.240679257998665</v>
      </c>
      <c r="K12" s="28" t="n">
        <v>0.695341043023126</v>
      </c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customFormat="false" ht="12.75" hidden="false" customHeight="false" outlineLevel="0" collapsed="false">
      <c r="D13" s="17" t="n">
        <v>2009</v>
      </c>
      <c r="E13" s="18" t="n">
        <v>2</v>
      </c>
      <c r="F13" s="24"/>
      <c r="G13" s="29" t="s">
        <v>12</v>
      </c>
      <c r="H13" s="30" t="n">
        <v>0.529752325043614</v>
      </c>
      <c r="I13" s="31" t="n">
        <v>0.18393318208006</v>
      </c>
      <c r="J13" s="31" t="n">
        <v>0.300764151318137</v>
      </c>
      <c r="K13" s="32" t="n">
        <v>0.686075483535</v>
      </c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customFormat="false" ht="12.75" hidden="false" customHeight="false" outlineLevel="0" collapsed="false">
      <c r="D14" s="17" t="n">
        <v>2009</v>
      </c>
      <c r="E14" s="18" t="n">
        <v>3</v>
      </c>
      <c r="F14" s="24"/>
      <c r="G14" s="29" t="s">
        <v>13</v>
      </c>
      <c r="H14" s="30" t="n">
        <v>0.5024702817258</v>
      </c>
      <c r="I14" s="31" t="n">
        <v>0.204638271171017</v>
      </c>
      <c r="J14" s="31" t="n">
        <v>0.288196132973246</v>
      </c>
      <c r="K14" s="32" t="n">
        <v>0.657174489140232</v>
      </c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.75" hidden="false" customHeight="false" outlineLevel="0" collapsed="false">
      <c r="D15" s="17" t="n">
        <v>2009</v>
      </c>
      <c r="E15" s="18" t="n">
        <v>4</v>
      </c>
      <c r="F15" s="24"/>
      <c r="G15" s="29" t="s">
        <v>14</v>
      </c>
      <c r="H15" s="30" t="n">
        <v>0.5249</v>
      </c>
      <c r="I15" s="31" t="n">
        <v>0.2053</v>
      </c>
      <c r="J15" s="31" t="n">
        <v>0.3217</v>
      </c>
      <c r="K15" s="32" t="n">
        <v>0.6893</v>
      </c>
      <c r="L15" s="14"/>
      <c r="M15" s="14"/>
      <c r="N15" s="14"/>
      <c r="O15" s="14"/>
      <c r="P15" s="14"/>
      <c r="Q15" s="14"/>
      <c r="R15" s="14"/>
      <c r="S15" s="14"/>
      <c r="T15" s="14"/>
      <c r="U15" s="16"/>
    </row>
    <row r="16" customFormat="false" ht="12.75" hidden="false" customHeight="false" outlineLevel="0" collapsed="false">
      <c r="D16" s="17" t="n">
        <v>2009</v>
      </c>
      <c r="E16" s="18" t="n">
        <v>5</v>
      </c>
      <c r="F16" s="24"/>
      <c r="G16" s="29" t="s">
        <v>15</v>
      </c>
      <c r="H16" s="30" t="n">
        <v>0.56278510654591</v>
      </c>
      <c r="I16" s="31" t="n">
        <v>0.190437511032156</v>
      </c>
      <c r="J16" s="31" t="n">
        <v>0.358436781750821</v>
      </c>
      <c r="K16" s="32" t="n">
        <v>0.558978858202126</v>
      </c>
      <c r="L16" s="14"/>
      <c r="M16" s="14"/>
      <c r="N16" s="14"/>
      <c r="O16" s="14"/>
      <c r="P16" s="14"/>
      <c r="Q16" s="14"/>
      <c r="R16" s="14"/>
      <c r="S16" s="14"/>
      <c r="T16" s="14"/>
      <c r="U16" s="16"/>
    </row>
    <row r="17" customFormat="false" ht="12.75" hidden="false" customHeight="false" outlineLevel="0" collapsed="false">
      <c r="D17" s="17" t="n">
        <v>2009</v>
      </c>
      <c r="E17" s="18" t="n">
        <v>6</v>
      </c>
      <c r="F17" s="24"/>
      <c r="G17" s="29" t="s">
        <v>16</v>
      </c>
      <c r="H17" s="30" t="n">
        <v>0.469051107160149</v>
      </c>
      <c r="I17" s="31" t="n">
        <v>0.17428106743337</v>
      </c>
      <c r="J17" s="31" t="n">
        <v>0.386005455583244</v>
      </c>
      <c r="K17" s="32" t="n">
        <v>0.586706564077557</v>
      </c>
      <c r="L17" s="14"/>
      <c r="M17" s="14"/>
      <c r="N17" s="14"/>
      <c r="O17" s="14"/>
      <c r="P17" s="14"/>
      <c r="Q17" s="14"/>
      <c r="R17" s="14"/>
      <c r="S17" s="14"/>
      <c r="T17" s="14"/>
      <c r="U17" s="16"/>
    </row>
    <row r="18" customFormat="false" ht="12.75" hidden="false" customHeight="false" outlineLevel="0" collapsed="false">
      <c r="D18" s="17" t="n">
        <v>2009</v>
      </c>
      <c r="E18" s="18" t="n">
        <v>7</v>
      </c>
      <c r="F18" s="24"/>
      <c r="G18" s="29" t="s">
        <v>17</v>
      </c>
      <c r="H18" s="30" t="n">
        <v>0.450462290043936</v>
      </c>
      <c r="I18" s="31" t="n">
        <v>0.172137812892494</v>
      </c>
      <c r="J18" s="31" t="n">
        <v>0.353727335097907</v>
      </c>
      <c r="K18" s="32" t="n">
        <v>0.643090203721366</v>
      </c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customFormat="false" ht="12.75" hidden="false" customHeight="false" outlineLevel="0" collapsed="false">
      <c r="D19" s="17" t="n">
        <v>2009</v>
      </c>
      <c r="E19" s="18" t="n">
        <v>8</v>
      </c>
      <c r="F19" s="24"/>
      <c r="G19" s="29" t="s">
        <v>18</v>
      </c>
      <c r="H19" s="30" t="n">
        <v>0.465411697002285</v>
      </c>
      <c r="I19" s="31" t="n">
        <v>0.203726456613146</v>
      </c>
      <c r="J19" s="31" t="n">
        <v>0.352301220906273</v>
      </c>
      <c r="K19" s="32" t="n">
        <v>0.603639416983935</v>
      </c>
      <c r="L19" s="14"/>
      <c r="M19" s="14"/>
      <c r="N19" s="14"/>
      <c r="O19" s="14"/>
      <c r="P19" s="14"/>
      <c r="Q19" s="14"/>
      <c r="R19" s="14"/>
      <c r="S19" s="14"/>
      <c r="T19" s="14"/>
      <c r="U19" s="16"/>
    </row>
    <row r="20" customFormat="false" ht="12.75" hidden="false" customHeight="false" outlineLevel="0" collapsed="false">
      <c r="D20" s="17" t="n">
        <v>2009</v>
      </c>
      <c r="E20" s="18" t="n">
        <v>9</v>
      </c>
      <c r="F20" s="24"/>
      <c r="G20" s="29" t="s">
        <v>19</v>
      </c>
      <c r="H20" s="30" t="n">
        <v>0.489605985476002</v>
      </c>
      <c r="I20" s="31" t="n">
        <v>0.189754263116319</v>
      </c>
      <c r="J20" s="31" t="n">
        <v>0.340494678536944</v>
      </c>
      <c r="K20" s="32" t="n">
        <v>0.647282933330004</v>
      </c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.75" hidden="false" customHeight="false" outlineLevel="0" collapsed="false">
      <c r="D21" s="17" t="n">
        <v>2009</v>
      </c>
      <c r="E21" s="18" t="n">
        <v>10</v>
      </c>
      <c r="F21" s="24"/>
      <c r="G21" s="29" t="s">
        <v>20</v>
      </c>
      <c r="H21" s="30" t="n">
        <v>0.522371852854624</v>
      </c>
      <c r="I21" s="31" t="n">
        <v>0.180706233864169</v>
      </c>
      <c r="J21" s="31" t="n">
        <v>0.340494678536944</v>
      </c>
      <c r="K21" s="32" t="n">
        <v>0.740336530480077</v>
      </c>
      <c r="L21" s="14"/>
      <c r="M21" s="14"/>
      <c r="N21" s="14"/>
      <c r="O21" s="14"/>
      <c r="P21" s="14"/>
      <c r="Q21" s="14"/>
      <c r="R21" s="14"/>
      <c r="S21" s="14"/>
      <c r="T21" s="14"/>
      <c r="U21" s="16"/>
    </row>
    <row r="22" customFormat="false" ht="12.75" hidden="false" customHeight="false" outlineLevel="0" collapsed="false">
      <c r="D22" s="17" t="n">
        <v>2009</v>
      </c>
      <c r="E22" s="18" t="n">
        <v>11</v>
      </c>
      <c r="F22" s="24"/>
      <c r="G22" s="29" t="s">
        <v>21</v>
      </c>
      <c r="H22" s="30" t="n">
        <v>0.4992741042745</v>
      </c>
      <c r="I22" s="31" t="n">
        <v>0.196005363268903</v>
      </c>
      <c r="J22" s="31" t="n">
        <v>0.331234094578976</v>
      </c>
      <c r="K22" s="32" t="n">
        <v>0.776102809011983</v>
      </c>
      <c r="L22" s="14"/>
      <c r="M22" s="14"/>
      <c r="N22" s="14"/>
      <c r="O22" s="14"/>
      <c r="P22" s="14"/>
      <c r="Q22" s="14"/>
      <c r="R22" s="14"/>
      <c r="S22" s="14"/>
      <c r="T22" s="14"/>
      <c r="U22" s="16"/>
    </row>
    <row r="23" customFormat="false" ht="13.5" hidden="false" customHeight="false" outlineLevel="0" collapsed="false">
      <c r="D23" s="17" t="n">
        <v>2009</v>
      </c>
      <c r="E23" s="18" t="n">
        <v>12</v>
      </c>
      <c r="F23" s="24"/>
      <c r="G23" s="33" t="s">
        <v>22</v>
      </c>
      <c r="H23" s="34" t="n">
        <v>0.482916319007741</v>
      </c>
      <c r="I23" s="35" t="n">
        <v>0.19492686309061</v>
      </c>
      <c r="J23" s="35" t="n">
        <v>0.326895232962919</v>
      </c>
      <c r="K23" s="36" t="n">
        <v>0.786649178195655</v>
      </c>
      <c r="L23" s="14"/>
      <c r="M23" s="14"/>
      <c r="N23" s="14"/>
      <c r="O23" s="14"/>
      <c r="P23" s="14"/>
      <c r="Q23" s="14"/>
      <c r="R23" s="14"/>
      <c r="S23" s="14"/>
      <c r="T23" s="14"/>
      <c r="U23" s="16"/>
    </row>
    <row r="24" customFormat="false" ht="12.75" hidden="false" customHeight="false" outlineLevel="0" collapsed="false">
      <c r="D24" s="17" t="n">
        <v>2010</v>
      </c>
      <c r="E24" s="18" t="n">
        <v>1</v>
      </c>
      <c r="F24" s="24" t="n">
        <v>2010</v>
      </c>
      <c r="G24" s="25" t="s">
        <v>11</v>
      </c>
      <c r="H24" s="26" t="n">
        <v>0.466295978118909</v>
      </c>
      <c r="I24" s="27" t="n">
        <v>0.181840232549408</v>
      </c>
      <c r="J24" s="27" t="n">
        <v>0.384321154650916</v>
      </c>
      <c r="K24" s="28" t="n">
        <v>0.759462995978848</v>
      </c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customFormat="false" ht="12.75" hidden="false" customHeight="false" outlineLevel="0" collapsed="false">
      <c r="D25" s="17" t="n">
        <v>2010</v>
      </c>
      <c r="E25" s="18" t="n">
        <v>2</v>
      </c>
      <c r="F25" s="24"/>
      <c r="G25" s="29" t="s">
        <v>12</v>
      </c>
      <c r="H25" s="30" t="n">
        <v>0.486482324223673</v>
      </c>
      <c r="I25" s="31" t="n">
        <v>0.194851644944888</v>
      </c>
      <c r="J25" s="31" t="n">
        <v>0.385227894833671</v>
      </c>
      <c r="K25" s="32" t="n">
        <v>0.740214803032301</v>
      </c>
      <c r="L25" s="14"/>
      <c r="M25" s="14"/>
      <c r="N25" s="14"/>
      <c r="O25" s="14"/>
      <c r="P25" s="14"/>
      <c r="Q25" s="14"/>
      <c r="R25" s="14"/>
      <c r="S25" s="14"/>
      <c r="T25" s="14"/>
      <c r="U25" s="16"/>
    </row>
    <row r="26" customFormat="false" ht="12.75" hidden="false" customHeight="false" outlineLevel="0" collapsed="false">
      <c r="D26" s="17" t="n">
        <v>2010</v>
      </c>
      <c r="E26" s="18" t="n">
        <v>3</v>
      </c>
      <c r="F26" s="24"/>
      <c r="G26" s="29" t="s">
        <v>13</v>
      </c>
      <c r="H26" s="30" t="n">
        <v>0.455575967764205</v>
      </c>
      <c r="I26" s="31" t="n">
        <v>0.211044891355313</v>
      </c>
      <c r="J26" s="31" t="n">
        <v>0.378377562597464</v>
      </c>
      <c r="K26" s="32" t="n">
        <v>0.796014239751852</v>
      </c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.75" hidden="false" customHeight="false" outlineLevel="0" collapsed="false">
      <c r="D27" s="17" t="n">
        <v>2010</v>
      </c>
      <c r="E27" s="18" t="n">
        <v>4</v>
      </c>
      <c r="F27" s="24"/>
      <c r="G27" s="29" t="s">
        <v>14</v>
      </c>
      <c r="H27" s="30" t="n">
        <v>0.470692845301353</v>
      </c>
      <c r="I27" s="31" t="n">
        <v>0.206379506142579</v>
      </c>
      <c r="J27" s="31" t="n">
        <v>0.3569873744251</v>
      </c>
      <c r="K27" s="32" t="n">
        <v>0.772827237476454</v>
      </c>
      <c r="L27" s="14"/>
      <c r="M27" s="14"/>
      <c r="N27" s="14"/>
      <c r="O27" s="14"/>
      <c r="P27" s="14"/>
      <c r="Q27" s="14"/>
      <c r="R27" s="14"/>
      <c r="S27" s="14"/>
      <c r="T27" s="14"/>
      <c r="U27" s="16"/>
    </row>
    <row r="28" customFormat="false" ht="12.75" hidden="false" customHeight="false" outlineLevel="0" collapsed="false">
      <c r="D28" s="17" t="n">
        <v>2010</v>
      </c>
      <c r="E28" s="18" t="n">
        <v>5</v>
      </c>
      <c r="F28" s="24"/>
      <c r="G28" s="29" t="s">
        <v>15</v>
      </c>
      <c r="H28" s="30" t="n">
        <v>0.52589659347573</v>
      </c>
      <c r="I28" s="31" t="n">
        <v>0.187727603648933</v>
      </c>
      <c r="J28" s="31" t="n">
        <v>0.347162025133788</v>
      </c>
      <c r="K28" s="32" t="n">
        <v>0.688787510550749</v>
      </c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2.75" hidden="false" customHeight="false" outlineLevel="0" collapsed="false">
      <c r="D29" s="17" t="n">
        <v>2010</v>
      </c>
      <c r="E29" s="18" t="n">
        <v>6</v>
      </c>
      <c r="F29" s="24"/>
      <c r="G29" s="29" t="s">
        <v>16</v>
      </c>
      <c r="H29" s="30" t="n">
        <v>0.456883780622236</v>
      </c>
      <c r="I29" s="31" t="n">
        <v>0.178835506836869</v>
      </c>
      <c r="J29" s="31" t="n">
        <v>0.408555182424385</v>
      </c>
      <c r="K29" s="32" t="n">
        <v>0.726718490783856</v>
      </c>
      <c r="L29" s="14"/>
      <c r="M29" s="14"/>
      <c r="N29" s="14"/>
      <c r="O29" s="14"/>
      <c r="P29" s="14"/>
      <c r="Q29" s="14"/>
      <c r="R29" s="14"/>
      <c r="S29" s="14"/>
      <c r="T29" s="14"/>
      <c r="U29" s="16"/>
    </row>
    <row r="30" customFormat="false" ht="12.75" hidden="false" customHeight="false" outlineLevel="0" collapsed="false">
      <c r="D30" s="17" t="n">
        <v>2010</v>
      </c>
      <c r="E30" s="18" t="n">
        <v>7</v>
      </c>
      <c r="F30" s="24"/>
      <c r="G30" s="29" t="s">
        <v>17</v>
      </c>
      <c r="H30" s="30" t="n">
        <v>0.485307721238562</v>
      </c>
      <c r="I30" s="31" t="n">
        <v>0.183297493484733</v>
      </c>
      <c r="J30" s="31" t="n">
        <v>0.346570241351801</v>
      </c>
      <c r="K30" s="32" t="n">
        <v>0.692319413251862</v>
      </c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customFormat="false" ht="12.75" hidden="false" customHeight="false" outlineLevel="0" collapsed="false">
      <c r="D31" s="17" t="n">
        <v>2010</v>
      </c>
      <c r="E31" s="18" t="n">
        <v>8</v>
      </c>
      <c r="F31" s="24"/>
      <c r="G31" s="29" t="s">
        <v>18</v>
      </c>
      <c r="H31" s="30"/>
      <c r="I31" s="31"/>
      <c r="J31" s="31"/>
      <c r="K31" s="32"/>
      <c r="L31" s="14"/>
      <c r="M31" s="14"/>
      <c r="N31" s="14"/>
      <c r="O31" s="14"/>
      <c r="P31" s="14"/>
      <c r="Q31" s="14"/>
      <c r="R31" s="14"/>
      <c r="S31" s="14"/>
      <c r="T31" s="14"/>
      <c r="U31" s="16"/>
    </row>
    <row r="32" customFormat="false" ht="12.75" hidden="false" customHeight="false" outlineLevel="0" collapsed="false">
      <c r="D32" s="17" t="n">
        <v>2010</v>
      </c>
      <c r="E32" s="18" t="n">
        <v>9</v>
      </c>
      <c r="F32" s="24"/>
      <c r="G32" s="29" t="s">
        <v>19</v>
      </c>
      <c r="H32" s="30"/>
      <c r="I32" s="31"/>
      <c r="J32" s="31"/>
      <c r="K32" s="32"/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.75" hidden="false" customHeight="false" outlineLevel="0" collapsed="false">
      <c r="D33" s="17" t="n">
        <v>2010</v>
      </c>
      <c r="E33" s="18" t="n">
        <v>10</v>
      </c>
      <c r="F33" s="24"/>
      <c r="G33" s="29" t="s">
        <v>20</v>
      </c>
      <c r="H33" s="30"/>
      <c r="I33" s="31"/>
      <c r="J33" s="31"/>
      <c r="K33" s="32"/>
      <c r="L33" s="14"/>
      <c r="M33" s="14"/>
      <c r="N33" s="14"/>
      <c r="O33" s="14"/>
      <c r="P33" s="14"/>
      <c r="Q33" s="14"/>
      <c r="R33" s="14"/>
      <c r="S33" s="14"/>
      <c r="T33" s="14"/>
      <c r="U33" s="16"/>
    </row>
    <row r="34" customFormat="false" ht="12.75" hidden="false" customHeight="false" outlineLevel="0" collapsed="false">
      <c r="D34" s="17" t="n">
        <v>2010</v>
      </c>
      <c r="E34" s="18" t="n">
        <v>11</v>
      </c>
      <c r="F34" s="24"/>
      <c r="G34" s="29" t="s">
        <v>21</v>
      </c>
      <c r="H34" s="30"/>
      <c r="I34" s="31"/>
      <c r="J34" s="31"/>
      <c r="K34" s="32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customFormat="false" ht="13.5" hidden="false" customHeight="false" outlineLevel="0" collapsed="false">
      <c r="D35" s="17" t="n">
        <v>2010</v>
      </c>
      <c r="E35" s="18" t="n">
        <v>12</v>
      </c>
      <c r="F35" s="24"/>
      <c r="G35" s="33" t="s">
        <v>22</v>
      </c>
      <c r="H35" s="34"/>
      <c r="I35" s="35"/>
      <c r="J35" s="35"/>
      <c r="K35" s="36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.75" hidden="false" customHeight="false" outlineLevel="0" collapsed="false">
      <c r="D36" s="17"/>
      <c r="E36" s="18"/>
      <c r="F36" s="14"/>
      <c r="G36" s="14"/>
      <c r="H36" s="19"/>
      <c r="I36" s="19"/>
      <c r="J36" s="19"/>
      <c r="K36" s="19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customFormat="false" ht="12.75" hidden="false" customHeight="false" outlineLevel="0" collapsed="false">
      <c r="D37" s="17"/>
      <c r="E37" s="18"/>
      <c r="F37" s="14"/>
      <c r="G37" s="14"/>
      <c r="H37" s="19"/>
      <c r="I37" s="19"/>
      <c r="J37" s="19"/>
      <c r="K37" s="19"/>
      <c r="L37" s="14"/>
      <c r="M37" s="14"/>
      <c r="N37" s="14"/>
      <c r="O37" s="14"/>
      <c r="P37" s="14"/>
      <c r="Q37" s="14"/>
      <c r="R37" s="14"/>
      <c r="S37" s="14"/>
      <c r="T37" s="14"/>
      <c r="U37" s="16"/>
    </row>
    <row r="38" customFormat="false" ht="13.5" hidden="false" customHeight="false" outlineLevel="0" collapsed="false">
      <c r="D38" s="17"/>
      <c r="E38" s="18"/>
      <c r="F38" s="14"/>
      <c r="G38" s="14"/>
      <c r="H38" s="19"/>
      <c r="I38" s="19"/>
      <c r="J38" s="19"/>
      <c r="K38" s="19"/>
      <c r="L38" s="14"/>
      <c r="M38" s="14"/>
      <c r="N38" s="14"/>
      <c r="O38" s="14"/>
      <c r="P38" s="14"/>
      <c r="Q38" s="14"/>
      <c r="R38" s="14"/>
      <c r="S38" s="14"/>
      <c r="T38" s="14"/>
      <c r="U38" s="16"/>
    </row>
    <row r="39" customFormat="false" ht="13.5" hidden="false" customHeight="false" outlineLevel="0" collapsed="false">
      <c r="D39" s="17"/>
      <c r="E39" s="18"/>
      <c r="F39" s="14"/>
      <c r="G39" s="14"/>
      <c r="H39" s="21" t="s">
        <v>7</v>
      </c>
      <c r="I39" s="22" t="s">
        <v>8</v>
      </c>
      <c r="J39" s="22" t="s">
        <v>9</v>
      </c>
      <c r="K39" s="23" t="s">
        <v>10</v>
      </c>
      <c r="L39" s="14"/>
      <c r="M39" s="14"/>
      <c r="N39" s="14"/>
      <c r="O39" s="14"/>
      <c r="P39" s="14"/>
      <c r="Q39" s="14"/>
      <c r="R39" s="14"/>
      <c r="S39" s="14"/>
      <c r="T39" s="14"/>
      <c r="U39" s="16"/>
    </row>
    <row r="40" customFormat="false" ht="12.75" hidden="false" customHeight="false" outlineLevel="0" collapsed="false">
      <c r="D40" s="17"/>
      <c r="E40" s="18"/>
      <c r="F40" s="24" t="n">
        <v>2009</v>
      </c>
      <c r="G40" s="37" t="s">
        <v>23</v>
      </c>
      <c r="H40" s="38" t="n">
        <v>0.499781217086839</v>
      </c>
      <c r="I40" s="39" t="n">
        <v>0.191305439348881</v>
      </c>
      <c r="J40" s="39" t="n">
        <v>0.328410751687006</v>
      </c>
      <c r="K40" s="40" t="n">
        <v>0.672556459141755</v>
      </c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customFormat="false" ht="12.75" hidden="false" customHeight="false" outlineLevel="0" collapsed="false">
      <c r="D41" s="17"/>
      <c r="E41" s="18"/>
      <c r="F41" s="24"/>
      <c r="G41" s="41" t="s">
        <v>24</v>
      </c>
      <c r="H41" s="42" t="n">
        <v>0.56278510654591</v>
      </c>
      <c r="I41" s="43" t="n">
        <v>0.2053</v>
      </c>
      <c r="J41" s="43" t="n">
        <v>0.386005455583244</v>
      </c>
      <c r="K41" s="44" t="n">
        <v>0.786649178195655</v>
      </c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customFormat="false" ht="13.5" hidden="false" customHeight="false" outlineLevel="0" collapsed="false">
      <c r="D42" s="17"/>
      <c r="E42" s="18"/>
      <c r="F42" s="24"/>
      <c r="G42" s="45" t="s">
        <v>25</v>
      </c>
      <c r="H42" s="46" t="n">
        <v>0.450462290043936</v>
      </c>
      <c r="I42" s="47" t="n">
        <v>0.172137812892494</v>
      </c>
      <c r="J42" s="47" t="n">
        <v>0.240679257998665</v>
      </c>
      <c r="K42" s="48" t="n">
        <v>0.558978858202126</v>
      </c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.75" hidden="false" customHeight="false" outlineLevel="0" collapsed="false">
      <c r="D43" s="17"/>
      <c r="E43" s="18"/>
      <c r="F43" s="49" t="n">
        <v>2010</v>
      </c>
      <c r="G43" s="50" t="s">
        <v>23</v>
      </c>
      <c r="H43" s="51" t="n">
        <v>0.478162172963524</v>
      </c>
      <c r="I43" s="39" t="n">
        <v>0.191996696994675</v>
      </c>
      <c r="J43" s="39" t="n">
        <v>0.372457347916732</v>
      </c>
      <c r="K43" s="40" t="n">
        <v>0.739477812975132</v>
      </c>
      <c r="L43" s="14"/>
      <c r="M43" s="14"/>
      <c r="N43" s="14"/>
      <c r="O43" s="14"/>
      <c r="P43" s="14"/>
      <c r="Q43" s="14"/>
      <c r="R43" s="14"/>
      <c r="S43" s="14"/>
      <c r="T43" s="14"/>
      <c r="U43" s="16"/>
    </row>
    <row r="44" customFormat="false" ht="12.75" hidden="false" customHeight="false" outlineLevel="0" collapsed="false">
      <c r="D44" s="17"/>
      <c r="E44" s="18"/>
      <c r="F44" s="49"/>
      <c r="G44" s="41" t="s">
        <v>24</v>
      </c>
      <c r="H44" s="52" t="n">
        <v>0.52589659347573</v>
      </c>
      <c r="I44" s="43" t="n">
        <v>0.211044891355313</v>
      </c>
      <c r="J44" s="43" t="n">
        <v>0.408555182424385</v>
      </c>
      <c r="K44" s="44" t="n">
        <v>0.796014239751852</v>
      </c>
      <c r="L44" s="14"/>
      <c r="M44" s="14"/>
      <c r="N44" s="14"/>
      <c r="O44" s="14"/>
      <c r="P44" s="14"/>
      <c r="Q44" s="14"/>
      <c r="R44" s="14"/>
      <c r="S44" s="14"/>
      <c r="T44" s="14"/>
      <c r="U44" s="16"/>
    </row>
    <row r="45" customFormat="false" ht="13.5" hidden="false" customHeight="false" outlineLevel="0" collapsed="false">
      <c r="D45" s="17"/>
      <c r="E45" s="18"/>
      <c r="F45" s="49"/>
      <c r="G45" s="45" t="s">
        <v>25</v>
      </c>
      <c r="H45" s="53" t="n">
        <v>0.455575967764205</v>
      </c>
      <c r="I45" s="47" t="n">
        <v>0.178835506836869</v>
      </c>
      <c r="J45" s="47" t="n">
        <v>0.346570241351801</v>
      </c>
      <c r="K45" s="48" t="n">
        <v>0.688787510550749</v>
      </c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customFormat="false" ht="12.75" hidden="false" customHeight="false" outlineLevel="0" collapsed="false">
      <c r="D46" s="17"/>
      <c r="E46" s="18"/>
      <c r="F46" s="14"/>
      <c r="G46" s="14"/>
      <c r="H46" s="19"/>
      <c r="I46" s="19"/>
      <c r="J46" s="19"/>
      <c r="K46" s="19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customFormat="false" ht="12.75" hidden="false" customHeight="false" outlineLevel="0" collapsed="false">
      <c r="D47" s="17"/>
      <c r="E47" s="18"/>
      <c r="F47" s="54" t="s">
        <v>26</v>
      </c>
      <c r="G47" s="14"/>
      <c r="H47" s="19"/>
      <c r="I47" s="19"/>
      <c r="J47" s="19"/>
      <c r="K47" s="19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customFormat="false" ht="12.75" hidden="false" customHeight="false" outlineLevel="0" collapsed="false">
      <c r="D48" s="17"/>
      <c r="E48" s="18"/>
      <c r="F48" s="55" t="s">
        <v>27</v>
      </c>
      <c r="G48" s="14"/>
      <c r="H48" s="19"/>
      <c r="I48" s="19"/>
      <c r="J48" s="19"/>
      <c r="K48" s="19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.75" hidden="false" customHeight="false" outlineLevel="0" collapsed="false">
      <c r="D49" s="17"/>
      <c r="E49" s="18"/>
      <c r="F49" s="55" t="s">
        <v>28</v>
      </c>
      <c r="G49" s="14"/>
      <c r="H49" s="19"/>
      <c r="I49" s="19"/>
      <c r="J49" s="19"/>
      <c r="K49" s="19"/>
      <c r="L49" s="14"/>
      <c r="M49" s="14"/>
      <c r="N49" s="14"/>
      <c r="O49" s="14"/>
      <c r="P49" s="14"/>
      <c r="Q49" s="14"/>
      <c r="R49" s="14"/>
      <c r="S49" s="14"/>
      <c r="T49" s="14"/>
      <c r="U49" s="16"/>
    </row>
    <row r="50" customFormat="false" ht="12.75" hidden="false" customHeight="false" outlineLevel="0" collapsed="false">
      <c r="D50" s="56"/>
      <c r="E50" s="57"/>
      <c r="F50" s="58"/>
      <c r="G50" s="58"/>
      <c r="H50" s="59"/>
      <c r="I50" s="59"/>
      <c r="J50" s="59"/>
      <c r="K50" s="59"/>
      <c r="L50" s="58"/>
      <c r="M50" s="58"/>
      <c r="N50" s="58"/>
      <c r="O50" s="58"/>
      <c r="P50" s="58"/>
      <c r="Q50" s="58"/>
      <c r="R50" s="58"/>
      <c r="S50" s="58"/>
      <c r="T50" s="58"/>
      <c r="U50" s="60"/>
    </row>
    <row r="51" customFormat="false" ht="12.75" hidden="false" customHeight="false" outlineLevel="0" collapsed="false">
      <c r="D51" s="18"/>
      <c r="E51" s="18"/>
      <c r="F51" s="14"/>
      <c r="G51" s="14"/>
      <c r="H51" s="19"/>
      <c r="I51" s="19"/>
      <c r="J51" s="19"/>
      <c r="K51" s="19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D52" s="61"/>
      <c r="E52" s="62"/>
      <c r="F52" s="10"/>
      <c r="G52" s="10"/>
      <c r="H52" s="11"/>
      <c r="I52" s="11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2"/>
    </row>
    <row r="53" customFormat="false" ht="13.5" hidden="false" customHeight="false" outlineLevel="0" collapsed="false">
      <c r="D53" s="17"/>
      <c r="E53" s="18"/>
      <c r="F53" s="15" t="s">
        <v>2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</row>
    <row r="54" customFormat="false" ht="12.75" hidden="false" customHeight="false" outlineLevel="0" collapsed="false">
      <c r="D54" s="17"/>
      <c r="E54" s="18"/>
      <c r="F54" s="14"/>
      <c r="G54" s="14"/>
      <c r="H54" s="19"/>
      <c r="I54" s="19"/>
      <c r="J54" s="19"/>
      <c r="K54" s="19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3.5" hidden="false" customHeight="false" outlineLevel="0" collapsed="false">
      <c r="D55" s="17"/>
      <c r="E55" s="18"/>
      <c r="F55" s="14"/>
      <c r="G55" s="14"/>
      <c r="H55" s="19"/>
      <c r="I55" s="19"/>
      <c r="J55" s="19"/>
      <c r="K55" s="19"/>
      <c r="L55" s="14"/>
      <c r="M55" s="14"/>
      <c r="N55" s="14"/>
      <c r="O55" s="14"/>
      <c r="P55" s="14"/>
      <c r="Q55" s="14"/>
      <c r="R55" s="14"/>
      <c r="S55" s="14"/>
      <c r="T55" s="14"/>
      <c r="U55" s="16"/>
    </row>
    <row r="56" customFormat="false" ht="13.5" hidden="false" customHeight="true" outlineLevel="0" collapsed="false">
      <c r="D56" s="17"/>
      <c r="E56" s="18"/>
      <c r="F56" s="63"/>
      <c r="G56" s="63"/>
      <c r="H56" s="21" t="s">
        <v>7</v>
      </c>
      <c r="I56" s="22" t="s">
        <v>8</v>
      </c>
      <c r="J56" s="22" t="s">
        <v>9</v>
      </c>
      <c r="K56" s="23" t="s">
        <v>10</v>
      </c>
      <c r="L56" s="14"/>
      <c r="M56" s="14"/>
      <c r="N56" s="14"/>
      <c r="O56" s="14"/>
      <c r="P56" s="14"/>
      <c r="Q56" s="14"/>
      <c r="R56" s="14"/>
      <c r="S56" s="14"/>
      <c r="T56" s="14"/>
      <c r="U56" s="16"/>
    </row>
    <row r="57" customFormat="false" ht="12.75" hidden="false" customHeight="false" outlineLevel="0" collapsed="false">
      <c r="D57" s="17" t="n">
        <v>2009</v>
      </c>
      <c r="E57" s="18" t="n">
        <v>1</v>
      </c>
      <c r="F57" s="24" t="n">
        <v>2009</v>
      </c>
      <c r="G57" s="25" t="s">
        <v>11</v>
      </c>
      <c r="H57" s="26" t="n">
        <v>0.8061</v>
      </c>
      <c r="I57" s="27" t="n">
        <v>0.667</v>
      </c>
      <c r="J57" s="27" t="n">
        <v>0.6447</v>
      </c>
      <c r="K57" s="28" t="n">
        <v>0.8027</v>
      </c>
      <c r="L57" s="14"/>
      <c r="M57" s="14"/>
      <c r="N57" s="14"/>
      <c r="O57" s="14"/>
      <c r="P57" s="14"/>
      <c r="Q57" s="14"/>
      <c r="R57" s="14"/>
      <c r="S57" s="14"/>
      <c r="T57" s="14"/>
      <c r="U57" s="16"/>
    </row>
    <row r="58" customFormat="false" ht="12.75" hidden="false" customHeight="false" outlineLevel="0" collapsed="false">
      <c r="D58" s="17" t="n">
        <v>2009</v>
      </c>
      <c r="E58" s="18" t="n">
        <v>2</v>
      </c>
      <c r="F58" s="24"/>
      <c r="G58" s="29" t="s">
        <v>12</v>
      </c>
      <c r="H58" s="30" t="n">
        <v>0.8061</v>
      </c>
      <c r="I58" s="31" t="n">
        <v>0.667</v>
      </c>
      <c r="J58" s="31" t="n">
        <v>0.6447</v>
      </c>
      <c r="K58" s="32" t="n">
        <v>0.8027</v>
      </c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customFormat="false" ht="12.75" hidden="false" customHeight="false" outlineLevel="0" collapsed="false">
      <c r="D59" s="17" t="n">
        <v>2009</v>
      </c>
      <c r="E59" s="18" t="n">
        <v>3</v>
      </c>
      <c r="F59" s="24"/>
      <c r="G59" s="29" t="s">
        <v>13</v>
      </c>
      <c r="H59" s="30" t="n">
        <v>0.7912</v>
      </c>
      <c r="I59" s="31" t="n">
        <v>0.6863</v>
      </c>
      <c r="J59" s="31" t="n">
        <v>0.6729</v>
      </c>
      <c r="K59" s="32" t="n">
        <v>0.7838</v>
      </c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customFormat="false" ht="12.75" hidden="false" customHeight="false" outlineLevel="0" collapsed="false">
      <c r="D60" s="17" t="n">
        <v>2009</v>
      </c>
      <c r="E60" s="18" t="n">
        <v>4</v>
      </c>
      <c r="F60" s="24"/>
      <c r="G60" s="29" t="s">
        <v>14</v>
      </c>
      <c r="H60" s="30" t="n">
        <v>0.7945</v>
      </c>
      <c r="I60" s="31" t="n">
        <v>0.7194</v>
      </c>
      <c r="J60" s="31" t="n">
        <v>0.6877</v>
      </c>
      <c r="K60" s="32" t="n">
        <v>0.8202</v>
      </c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.75" hidden="false" customHeight="false" outlineLevel="0" collapsed="false">
      <c r="D61" s="17" t="n">
        <v>2009</v>
      </c>
      <c r="E61" s="18" t="n">
        <v>5</v>
      </c>
      <c r="F61" s="24"/>
      <c r="G61" s="29" t="s">
        <v>15</v>
      </c>
      <c r="H61" s="30" t="n">
        <v>0.8168</v>
      </c>
      <c r="I61" s="31" t="n">
        <v>0.705</v>
      </c>
      <c r="J61" s="31" t="n">
        <v>0.7255</v>
      </c>
      <c r="K61" s="32" t="n">
        <v>0.7154</v>
      </c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customFormat="false" ht="12.75" hidden="false" customHeight="false" outlineLevel="0" collapsed="false">
      <c r="D62" s="17" t="n">
        <v>2009</v>
      </c>
      <c r="E62" s="18" t="n">
        <v>6</v>
      </c>
      <c r="F62" s="24"/>
      <c r="G62" s="29" t="s">
        <v>16</v>
      </c>
      <c r="H62" s="30" t="n">
        <v>0.7763</v>
      </c>
      <c r="I62" s="31" t="n">
        <v>0.7236</v>
      </c>
      <c r="J62" s="31" t="n">
        <v>0.7309</v>
      </c>
      <c r="K62" s="32" t="n">
        <v>0.7507</v>
      </c>
      <c r="L62" s="14"/>
      <c r="M62" s="14"/>
      <c r="N62" s="14"/>
      <c r="O62" s="14"/>
      <c r="P62" s="14"/>
      <c r="Q62" s="14"/>
      <c r="R62" s="14"/>
      <c r="S62" s="14"/>
      <c r="T62" s="14"/>
      <c r="U62" s="16"/>
    </row>
    <row r="63" customFormat="false" ht="12.75" hidden="false" customHeight="false" outlineLevel="0" collapsed="false">
      <c r="D63" s="17" t="n">
        <v>2009</v>
      </c>
      <c r="E63" s="18" t="n">
        <v>7</v>
      </c>
      <c r="F63" s="24"/>
      <c r="G63" s="29" t="s">
        <v>17</v>
      </c>
      <c r="H63" s="30" t="n">
        <v>0.79709578272327</v>
      </c>
      <c r="I63" s="31" t="n">
        <v>0.708977860751641</v>
      </c>
      <c r="J63" s="31" t="n">
        <v>0.70396640554513</v>
      </c>
      <c r="K63" s="32" t="n">
        <v>0.757624779467001</v>
      </c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.75" hidden="false" customHeight="false" outlineLevel="0" collapsed="false">
      <c r="D64" s="17" t="n">
        <v>2009</v>
      </c>
      <c r="E64" s="18" t="n">
        <v>8</v>
      </c>
      <c r="F64" s="24"/>
      <c r="G64" s="29" t="s">
        <v>18</v>
      </c>
      <c r="H64" s="30" t="n">
        <v>0.817199294350349</v>
      </c>
      <c r="I64" s="31" t="n">
        <v>0.658824773003099</v>
      </c>
      <c r="J64" s="31" t="n">
        <v>0.66977939254101</v>
      </c>
      <c r="K64" s="32" t="n">
        <v>0.743642031475006</v>
      </c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customFormat="false" ht="12.75" hidden="false" customHeight="false" outlineLevel="0" collapsed="false">
      <c r="D65" s="17" t="n">
        <v>2009</v>
      </c>
      <c r="E65" s="18" t="n">
        <v>9</v>
      </c>
      <c r="F65" s="24"/>
      <c r="G65" s="29" t="s">
        <v>19</v>
      </c>
      <c r="H65" s="30" t="n">
        <v>0.797292887319897</v>
      </c>
      <c r="I65" s="31" t="n">
        <v>0.680530507992995</v>
      </c>
      <c r="J65" s="31" t="n">
        <v>0.710551527826815</v>
      </c>
      <c r="K65" s="32" t="n">
        <v>0.77160264306713</v>
      </c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customFormat="false" ht="12.75" hidden="false" customHeight="false" outlineLevel="0" collapsed="false">
      <c r="D66" s="17" t="n">
        <v>2009</v>
      </c>
      <c r="E66" s="18" t="n">
        <v>10</v>
      </c>
      <c r="F66" s="24"/>
      <c r="G66" s="29" t="s">
        <v>20</v>
      </c>
      <c r="H66" s="30" t="n">
        <v>0.816111688705044</v>
      </c>
      <c r="I66" s="31" t="n">
        <v>0.708128529066796</v>
      </c>
      <c r="J66" s="31" t="n">
        <v>0.714525250431181</v>
      </c>
      <c r="K66" s="32" t="n">
        <v>0.828716608437346</v>
      </c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.75" hidden="false" customHeight="false" outlineLevel="0" collapsed="false">
      <c r="D67" s="17" t="n">
        <v>2009</v>
      </c>
      <c r="E67" s="18" t="n">
        <v>11</v>
      </c>
      <c r="F67" s="24"/>
      <c r="G67" s="29" t="s">
        <v>21</v>
      </c>
      <c r="H67" s="30" t="n">
        <v>0.794979814540873</v>
      </c>
      <c r="I67" s="31" t="n">
        <v>0.675312973593581</v>
      </c>
      <c r="J67" s="31" t="n">
        <v>0.657420754146445</v>
      </c>
      <c r="K67" s="32" t="n">
        <v>0.809838611453264</v>
      </c>
      <c r="L67" s="14"/>
      <c r="M67" s="14"/>
      <c r="N67" s="14"/>
      <c r="O67" s="14"/>
      <c r="P67" s="14"/>
      <c r="Q67" s="14"/>
      <c r="R67" s="14"/>
      <c r="S67" s="14"/>
      <c r="T67" s="14"/>
      <c r="U67" s="16"/>
    </row>
    <row r="68" customFormat="false" ht="13.5" hidden="false" customHeight="false" outlineLevel="0" collapsed="false">
      <c r="D68" s="17" t="n">
        <v>2009</v>
      </c>
      <c r="E68" s="18" t="n">
        <v>12</v>
      </c>
      <c r="F68" s="24"/>
      <c r="G68" s="33" t="s">
        <v>22</v>
      </c>
      <c r="H68" s="34" t="n">
        <v>0.791295503496925</v>
      </c>
      <c r="I68" s="35" t="n">
        <v>0.63123676079512</v>
      </c>
      <c r="J68" s="35" t="n">
        <v>0.646484395734804</v>
      </c>
      <c r="K68" s="36" t="n">
        <v>0.813715293936271</v>
      </c>
      <c r="L68" s="14"/>
      <c r="M68" s="14"/>
      <c r="N68" s="14"/>
      <c r="O68" s="14"/>
      <c r="P68" s="14"/>
      <c r="Q68" s="14"/>
      <c r="R68" s="14"/>
      <c r="S68" s="14"/>
      <c r="T68" s="14"/>
      <c r="U68" s="16"/>
    </row>
    <row r="69" customFormat="false" ht="12.75" hidden="false" customHeight="false" outlineLevel="0" collapsed="false">
      <c r="D69" s="17" t="n">
        <v>2010</v>
      </c>
      <c r="E69" s="18" t="n">
        <v>1</v>
      </c>
      <c r="F69" s="24" t="n">
        <v>2010</v>
      </c>
      <c r="G69" s="25" t="s">
        <v>11</v>
      </c>
      <c r="H69" s="26" t="n">
        <v>0.801786011844308</v>
      </c>
      <c r="I69" s="27" t="n">
        <v>0.599361757377684</v>
      </c>
      <c r="J69" s="27" t="n">
        <v>0.70186431506434</v>
      </c>
      <c r="K69" s="28" t="n">
        <v>0.818265090850629</v>
      </c>
      <c r="L69" s="14"/>
      <c r="M69" s="14"/>
      <c r="N69" s="14"/>
      <c r="O69" s="14"/>
      <c r="P69" s="14"/>
      <c r="Q69" s="14"/>
      <c r="R69" s="14"/>
      <c r="S69" s="14"/>
      <c r="T69" s="14"/>
      <c r="U69" s="16"/>
    </row>
    <row r="70" customFormat="false" ht="12.75" hidden="false" customHeight="false" outlineLevel="0" collapsed="false">
      <c r="D70" s="17" t="n">
        <v>2010</v>
      </c>
      <c r="E70" s="18" t="n">
        <v>2</v>
      </c>
      <c r="F70" s="24"/>
      <c r="G70" s="29" t="s">
        <v>12</v>
      </c>
      <c r="H70" s="30" t="n">
        <v>0.7973</v>
      </c>
      <c r="I70" s="31" t="n">
        <v>0.6759</v>
      </c>
      <c r="J70" s="31" t="n">
        <v>0.6856</v>
      </c>
      <c r="K70" s="32" t="n">
        <v>0.8008</v>
      </c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.75" hidden="false" customHeight="false" outlineLevel="0" collapsed="false">
      <c r="D71" s="17" t="n">
        <v>2010</v>
      </c>
      <c r="E71" s="18" t="n">
        <v>3</v>
      </c>
      <c r="F71" s="24"/>
      <c r="G71" s="29" t="s">
        <v>13</v>
      </c>
      <c r="H71" s="30" t="n">
        <v>0.80998181638648</v>
      </c>
      <c r="I71" s="31" t="n">
        <v>0.673222709483463</v>
      </c>
      <c r="J71" s="31" t="n">
        <v>0.663586873827098</v>
      </c>
      <c r="K71" s="32" t="n">
        <v>0.796720989254744</v>
      </c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customFormat="false" ht="12.75" hidden="false" customHeight="false" outlineLevel="0" collapsed="false">
      <c r="D72" s="17" t="n">
        <v>2010</v>
      </c>
      <c r="E72" s="18" t="n">
        <v>4</v>
      </c>
      <c r="F72" s="24"/>
      <c r="G72" s="29" t="s">
        <v>14</v>
      </c>
      <c r="H72" s="30" t="n">
        <v>0.813148223035159</v>
      </c>
      <c r="I72" s="31" t="n">
        <v>0.663359573699631</v>
      </c>
      <c r="J72" s="31" t="n">
        <v>0.692851162802284</v>
      </c>
      <c r="K72" s="32" t="n">
        <v>0.843034881410203</v>
      </c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.75" hidden="false" customHeight="false" outlineLevel="0" collapsed="false">
      <c r="D73" s="17" t="n">
        <v>2010</v>
      </c>
      <c r="E73" s="18" t="n">
        <v>5</v>
      </c>
      <c r="F73" s="24"/>
      <c r="G73" s="29" t="s">
        <v>15</v>
      </c>
      <c r="H73" s="30" t="n">
        <v>0.804187746035224</v>
      </c>
      <c r="I73" s="31" t="n">
        <v>0.635535605027757</v>
      </c>
      <c r="J73" s="31" t="n">
        <v>0.665283660522016</v>
      </c>
      <c r="K73" s="32" t="n">
        <v>0.793502593629603</v>
      </c>
      <c r="L73" s="14"/>
      <c r="M73" s="14"/>
      <c r="N73" s="14"/>
      <c r="O73" s="14"/>
      <c r="P73" s="14"/>
      <c r="Q73" s="14"/>
      <c r="R73" s="14"/>
      <c r="S73" s="14"/>
      <c r="T73" s="14"/>
      <c r="U73" s="16"/>
    </row>
    <row r="74" customFormat="false" ht="12.75" hidden="false" customHeight="false" outlineLevel="0" collapsed="false">
      <c r="D74" s="17" t="n">
        <v>2010</v>
      </c>
      <c r="E74" s="18" t="n">
        <v>6</v>
      </c>
      <c r="F74" s="24"/>
      <c r="G74" s="29" t="s">
        <v>16</v>
      </c>
      <c r="H74" s="30" t="n">
        <v>0.762700677291546</v>
      </c>
      <c r="I74" s="31" t="n">
        <v>0.642201412052078</v>
      </c>
      <c r="J74" s="31" t="n">
        <v>0.722480007101031</v>
      </c>
      <c r="K74" s="32" t="n">
        <v>0.838578919405005</v>
      </c>
      <c r="L74" s="14"/>
      <c r="M74" s="14"/>
      <c r="N74" s="14"/>
      <c r="O74" s="14"/>
      <c r="P74" s="14"/>
      <c r="Q74" s="14"/>
      <c r="R74" s="14"/>
      <c r="S74" s="14"/>
      <c r="T74" s="14"/>
      <c r="U74" s="16"/>
    </row>
    <row r="75" customFormat="false" ht="12.75" hidden="false" customHeight="false" outlineLevel="0" collapsed="false">
      <c r="D75" s="17" t="n">
        <v>2010</v>
      </c>
      <c r="E75" s="18" t="n">
        <v>7</v>
      </c>
      <c r="F75" s="24"/>
      <c r="G75" s="29" t="s">
        <v>17</v>
      </c>
      <c r="H75" s="30" t="n">
        <v>0.806639260081398</v>
      </c>
      <c r="I75" s="31" t="n">
        <v>0.64166711718522</v>
      </c>
      <c r="J75" s="31" t="n">
        <v>0.712227801859317</v>
      </c>
      <c r="K75" s="32" t="n">
        <v>0.810984575905087</v>
      </c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.75" hidden="false" customHeight="false" outlineLevel="0" collapsed="false">
      <c r="D76" s="17" t="n">
        <v>2010</v>
      </c>
      <c r="E76" s="18" t="n">
        <v>8</v>
      </c>
      <c r="F76" s="24"/>
      <c r="G76" s="29" t="s">
        <v>18</v>
      </c>
      <c r="H76" s="30"/>
      <c r="I76" s="31"/>
      <c r="J76" s="31"/>
      <c r="K76" s="32"/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.75" hidden="false" customHeight="false" outlineLevel="0" collapsed="false">
      <c r="D77" s="17" t="n">
        <v>2010</v>
      </c>
      <c r="E77" s="18" t="n">
        <v>9</v>
      </c>
      <c r="F77" s="24"/>
      <c r="G77" s="29" t="s">
        <v>19</v>
      </c>
      <c r="H77" s="30"/>
      <c r="I77" s="31"/>
      <c r="J77" s="31"/>
      <c r="K77" s="32"/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customFormat="false" ht="12.75" hidden="false" customHeight="false" outlineLevel="0" collapsed="false">
      <c r="D78" s="17" t="n">
        <v>2010</v>
      </c>
      <c r="E78" s="18" t="n">
        <v>10</v>
      </c>
      <c r="F78" s="24"/>
      <c r="G78" s="29" t="s">
        <v>20</v>
      </c>
      <c r="H78" s="30"/>
      <c r="I78" s="31"/>
      <c r="J78" s="31"/>
      <c r="K78" s="32"/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.75" hidden="false" customHeight="false" outlineLevel="0" collapsed="false">
      <c r="D79" s="17" t="n">
        <v>2010</v>
      </c>
      <c r="E79" s="18" t="n">
        <v>11</v>
      </c>
      <c r="F79" s="24"/>
      <c r="G79" s="29" t="s">
        <v>21</v>
      </c>
      <c r="H79" s="30"/>
      <c r="I79" s="31"/>
      <c r="J79" s="31"/>
      <c r="K79" s="32"/>
      <c r="L79" s="14"/>
      <c r="M79" s="14"/>
      <c r="N79" s="14"/>
      <c r="O79" s="14"/>
      <c r="P79" s="14"/>
      <c r="Q79" s="14"/>
      <c r="R79" s="14"/>
      <c r="S79" s="14"/>
      <c r="T79" s="14"/>
      <c r="U79" s="16"/>
    </row>
    <row r="80" customFormat="false" ht="13.5" hidden="false" customHeight="false" outlineLevel="0" collapsed="false">
      <c r="D80" s="17" t="n">
        <v>2010</v>
      </c>
      <c r="E80" s="18" t="n">
        <v>12</v>
      </c>
      <c r="F80" s="24"/>
      <c r="G80" s="33" t="s">
        <v>22</v>
      </c>
      <c r="H80" s="34"/>
      <c r="I80" s="35"/>
      <c r="J80" s="35"/>
      <c r="K80" s="36"/>
      <c r="L80" s="14"/>
      <c r="M80" s="14"/>
      <c r="N80" s="14"/>
      <c r="O80" s="14"/>
      <c r="P80" s="14"/>
      <c r="Q80" s="14"/>
      <c r="R80" s="14"/>
      <c r="S80" s="14"/>
      <c r="T80" s="14"/>
      <c r="U80" s="16"/>
    </row>
    <row r="81" customFormat="false" ht="12.75" hidden="false" customHeight="false" outlineLevel="0" collapsed="false">
      <c r="D81" s="17"/>
      <c r="E81" s="18"/>
      <c r="F81" s="14"/>
      <c r="G81" s="14"/>
      <c r="H81" s="19"/>
      <c r="I81" s="19"/>
      <c r="J81" s="19"/>
      <c r="K81" s="19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.75" hidden="false" customHeight="false" outlineLevel="0" collapsed="false">
      <c r="D82" s="17"/>
      <c r="E82" s="18"/>
      <c r="F82" s="14"/>
      <c r="G82" s="14"/>
      <c r="H82" s="19"/>
      <c r="I82" s="19"/>
      <c r="J82" s="19"/>
      <c r="K82" s="19"/>
      <c r="L82" s="14"/>
      <c r="M82" s="14"/>
      <c r="N82" s="14"/>
      <c r="O82" s="14"/>
      <c r="P82" s="14"/>
      <c r="Q82" s="14"/>
      <c r="R82" s="14"/>
      <c r="S82" s="14"/>
      <c r="T82" s="14"/>
      <c r="U82" s="16"/>
    </row>
    <row r="83" customFormat="false" ht="13.5" hidden="false" customHeight="false" outlineLevel="0" collapsed="false">
      <c r="D83" s="64"/>
      <c r="E83" s="14"/>
      <c r="F83" s="14"/>
      <c r="G83" s="14"/>
      <c r="H83" s="19"/>
      <c r="I83" s="19"/>
      <c r="J83" s="19"/>
      <c r="K83" s="19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customFormat="false" ht="13.5" hidden="false" customHeight="false" outlineLevel="0" collapsed="false">
      <c r="D84" s="64"/>
      <c r="E84" s="14"/>
      <c r="F84" s="14"/>
      <c r="G84" s="14"/>
      <c r="H84" s="21" t="s">
        <v>7</v>
      </c>
      <c r="I84" s="22" t="s">
        <v>8</v>
      </c>
      <c r="J84" s="22" t="s">
        <v>9</v>
      </c>
      <c r="K84" s="23" t="s">
        <v>10</v>
      </c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.75" hidden="false" customHeight="false" outlineLevel="0" collapsed="false">
      <c r="D85" s="64"/>
      <c r="E85" s="14"/>
      <c r="F85" s="24" t="n">
        <v>2009</v>
      </c>
      <c r="G85" s="37" t="s">
        <v>23</v>
      </c>
      <c r="H85" s="38" t="n">
        <v>0.80041458092803</v>
      </c>
      <c r="I85" s="39" t="n">
        <v>0.685942617100269</v>
      </c>
      <c r="J85" s="39" t="n">
        <v>0.684093977185449</v>
      </c>
      <c r="K85" s="40" t="n">
        <v>0.783386663986335</v>
      </c>
      <c r="L85" s="14"/>
      <c r="M85" s="14"/>
      <c r="N85" s="14"/>
      <c r="O85" s="14"/>
      <c r="P85" s="14"/>
      <c r="Q85" s="14"/>
      <c r="R85" s="14"/>
      <c r="S85" s="14"/>
      <c r="T85" s="14"/>
      <c r="U85" s="16"/>
    </row>
    <row r="86" customFormat="false" ht="12.75" hidden="false" customHeight="false" outlineLevel="0" collapsed="false">
      <c r="D86" s="64"/>
      <c r="E86" s="14"/>
      <c r="F86" s="24"/>
      <c r="G86" s="41" t="s">
        <v>24</v>
      </c>
      <c r="H86" s="42" t="n">
        <v>0.817199294350349</v>
      </c>
      <c r="I86" s="43" t="n">
        <v>0.7236</v>
      </c>
      <c r="J86" s="43" t="n">
        <v>0.7309</v>
      </c>
      <c r="K86" s="44" t="n">
        <v>0.828716608437346</v>
      </c>
      <c r="L86" s="14"/>
      <c r="M86" s="14"/>
      <c r="N86" s="14"/>
      <c r="O86" s="14"/>
      <c r="P86" s="14"/>
      <c r="Q86" s="14"/>
      <c r="R86" s="14"/>
      <c r="S86" s="14"/>
      <c r="T86" s="14"/>
      <c r="U86" s="16"/>
    </row>
    <row r="87" customFormat="false" ht="13.5" hidden="false" customHeight="false" outlineLevel="0" collapsed="false">
      <c r="D87" s="64"/>
      <c r="E87" s="14"/>
      <c r="F87" s="24"/>
      <c r="G87" s="45" t="s">
        <v>25</v>
      </c>
      <c r="H87" s="46" t="n">
        <v>0.7763</v>
      </c>
      <c r="I87" s="47" t="n">
        <v>0.63123676079512</v>
      </c>
      <c r="J87" s="47" t="n">
        <v>0.6447</v>
      </c>
      <c r="K87" s="48" t="n">
        <v>0.7154</v>
      </c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.75" hidden="false" customHeight="false" outlineLevel="0" collapsed="false">
      <c r="D88" s="64"/>
      <c r="E88" s="14"/>
      <c r="F88" s="49" t="n">
        <v>2010</v>
      </c>
      <c r="G88" s="50" t="s">
        <v>23</v>
      </c>
      <c r="H88" s="51" t="n">
        <v>0.799391962096302</v>
      </c>
      <c r="I88" s="39" t="n">
        <v>0.647321167832262</v>
      </c>
      <c r="J88" s="39" t="n">
        <v>0.691984831596584</v>
      </c>
      <c r="K88" s="40" t="n">
        <v>0.814555292922182</v>
      </c>
      <c r="L88" s="14"/>
      <c r="M88" s="14"/>
      <c r="N88" s="14"/>
      <c r="O88" s="14"/>
      <c r="P88" s="14"/>
      <c r="Q88" s="14"/>
      <c r="R88" s="14"/>
      <c r="S88" s="14"/>
      <c r="T88" s="14"/>
      <c r="U88" s="16"/>
    </row>
    <row r="89" customFormat="false" ht="12.75" hidden="false" customHeight="false" outlineLevel="0" collapsed="false">
      <c r="D89" s="64"/>
      <c r="E89" s="14"/>
      <c r="F89" s="49"/>
      <c r="G89" s="41" t="s">
        <v>24</v>
      </c>
      <c r="H89" s="52" t="n">
        <v>0.813148223035159</v>
      </c>
      <c r="I89" s="43" t="n">
        <v>0.6759</v>
      </c>
      <c r="J89" s="43" t="n">
        <v>0.722480007101031</v>
      </c>
      <c r="K89" s="44" t="n">
        <v>0.843034881410203</v>
      </c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3.5" hidden="false" customHeight="false" outlineLevel="0" collapsed="false">
      <c r="D90" s="64"/>
      <c r="E90" s="14"/>
      <c r="F90" s="49"/>
      <c r="G90" s="45" t="s">
        <v>25</v>
      </c>
      <c r="H90" s="53" t="n">
        <v>0.762700677291546</v>
      </c>
      <c r="I90" s="47" t="n">
        <v>0.599361757377684</v>
      </c>
      <c r="J90" s="47" t="n">
        <v>0.663586873827098</v>
      </c>
      <c r="K90" s="48" t="n">
        <v>0.793502593629603</v>
      </c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.75" hidden="false" customHeight="false" outlineLevel="0" collapsed="false">
      <c r="D91" s="64"/>
      <c r="E91" s="14"/>
      <c r="F91" s="14"/>
      <c r="G91" s="14"/>
      <c r="H91" s="19"/>
      <c r="I91" s="19"/>
      <c r="J91" s="19"/>
      <c r="K91" s="19"/>
      <c r="L91" s="14"/>
      <c r="M91" s="14"/>
      <c r="N91" s="14"/>
      <c r="O91" s="14"/>
      <c r="P91" s="14"/>
      <c r="Q91" s="14"/>
      <c r="R91" s="14"/>
      <c r="S91" s="14"/>
      <c r="T91" s="14"/>
      <c r="U91" s="16"/>
    </row>
    <row r="92" customFormat="false" ht="12.75" hidden="false" customHeight="false" outlineLevel="0" collapsed="false">
      <c r="D92" s="64"/>
      <c r="E92" s="14"/>
      <c r="F92" s="54"/>
      <c r="G92" s="14"/>
      <c r="H92" s="19"/>
      <c r="I92" s="19"/>
      <c r="J92" s="19"/>
      <c r="K92" s="19"/>
      <c r="L92" s="14"/>
      <c r="M92" s="14"/>
      <c r="N92" s="14"/>
      <c r="O92" s="14"/>
      <c r="P92" s="14"/>
      <c r="Q92" s="14"/>
      <c r="R92" s="14"/>
      <c r="S92" s="14"/>
      <c r="T92" s="14"/>
      <c r="U92" s="16"/>
    </row>
    <row r="93" customFormat="false" ht="12.75" hidden="false" customHeight="false" outlineLevel="0" collapsed="false">
      <c r="D93" s="64"/>
      <c r="E93" s="14"/>
      <c r="F93" s="55"/>
      <c r="G93" s="14"/>
      <c r="H93" s="19"/>
      <c r="I93" s="19"/>
      <c r="J93" s="19"/>
      <c r="K93" s="19"/>
      <c r="L93" s="14"/>
      <c r="M93" s="14"/>
      <c r="N93" s="14"/>
      <c r="O93" s="14"/>
      <c r="P93" s="14"/>
      <c r="Q93" s="14"/>
      <c r="R93" s="14"/>
      <c r="S93" s="14"/>
      <c r="T93" s="14"/>
      <c r="U93" s="16"/>
    </row>
    <row r="94" customFormat="false" ht="12.75" hidden="false" customHeight="false" outlineLevel="0" collapsed="false">
      <c r="D94" s="64"/>
      <c r="E94" s="14"/>
      <c r="F94" s="54" t="s">
        <v>30</v>
      </c>
      <c r="G94" s="14"/>
      <c r="H94" s="19"/>
      <c r="I94" s="19"/>
      <c r="J94" s="19"/>
      <c r="K94" s="19"/>
      <c r="L94" s="14"/>
      <c r="M94" s="14"/>
      <c r="N94" s="14"/>
      <c r="O94" s="14"/>
      <c r="P94" s="14"/>
      <c r="Q94" s="14"/>
      <c r="R94" s="14"/>
      <c r="S94" s="14"/>
      <c r="T94" s="14"/>
      <c r="U94" s="16"/>
    </row>
    <row r="95" customFormat="false" ht="12.75" hidden="false" customHeight="false" outlineLevel="0" collapsed="false">
      <c r="D95" s="64"/>
      <c r="E95" s="14"/>
      <c r="F95" s="55" t="s">
        <v>31</v>
      </c>
      <c r="G95" s="14"/>
      <c r="H95" s="19"/>
      <c r="I95" s="19"/>
      <c r="J95" s="19"/>
      <c r="K95" s="19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.75" hidden="false" customHeight="false" outlineLevel="0" collapsed="false">
      <c r="D96" s="64"/>
      <c r="E96" s="14"/>
      <c r="F96" s="55" t="s">
        <v>32</v>
      </c>
      <c r="G96" s="14"/>
      <c r="H96" s="19"/>
      <c r="I96" s="19"/>
      <c r="J96" s="19"/>
      <c r="K96" s="19"/>
      <c r="L96" s="14"/>
      <c r="M96" s="14"/>
      <c r="N96" s="14"/>
      <c r="O96" s="14"/>
      <c r="P96" s="14"/>
      <c r="Q96" s="14"/>
      <c r="R96" s="14"/>
      <c r="S96" s="14"/>
      <c r="T96" s="14"/>
      <c r="U96" s="16"/>
    </row>
    <row r="97" customFormat="false" ht="12.75" hidden="false" customHeight="false" outlineLevel="0" collapsed="false">
      <c r="D97" s="64"/>
      <c r="E97" s="14"/>
      <c r="F97" s="14"/>
      <c r="G97" s="14"/>
      <c r="H97" s="19"/>
      <c r="I97" s="19"/>
      <c r="J97" s="19"/>
      <c r="K97" s="19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.75" hidden="false" customHeight="false" outlineLevel="0" collapsed="false">
      <c r="D98" s="65"/>
      <c r="E98" s="58"/>
      <c r="F98" s="58"/>
      <c r="G98" s="58"/>
      <c r="H98" s="59"/>
      <c r="I98" s="59"/>
      <c r="J98" s="59"/>
      <c r="K98" s="59"/>
      <c r="L98" s="58"/>
      <c r="M98" s="58"/>
      <c r="N98" s="58"/>
      <c r="O98" s="58"/>
      <c r="P98" s="58"/>
      <c r="Q98" s="58"/>
      <c r="R98" s="58"/>
      <c r="S98" s="58"/>
      <c r="T98" s="58"/>
      <c r="U98" s="60"/>
    </row>
  </sheetData>
  <mergeCells count="17">
    <mergeCell ref="D2:U2"/>
    <mergeCell ref="D5:H5"/>
    <mergeCell ref="K5:O5"/>
    <mergeCell ref="D6:H6"/>
    <mergeCell ref="K6:O6"/>
    <mergeCell ref="F9:T9"/>
    <mergeCell ref="F11:G11"/>
    <mergeCell ref="F12:F23"/>
    <mergeCell ref="F24:F35"/>
    <mergeCell ref="F40:F42"/>
    <mergeCell ref="F43:F45"/>
    <mergeCell ref="F53:T53"/>
    <mergeCell ref="F56:G56"/>
    <mergeCell ref="F57:F68"/>
    <mergeCell ref="F69:F80"/>
    <mergeCell ref="F85:F87"/>
    <mergeCell ref="F88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9:09:49Z</dcterms:created>
  <dc:creator/>
  <dc:description/>
  <dc:language>en-US</dc:language>
  <cp:lastModifiedBy>Superintendencia de Valores y Seguros</cp:lastModifiedBy>
  <dcterms:modified xsi:type="dcterms:W3CDTF">2010-08-18T19:11:05Z</dcterms:modified>
  <cp:revision>0</cp:revision>
  <dc:subject/>
  <dc:title/>
</cp:coreProperties>
</file>