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10" sheetId="1" state="visible" r:id="rId2"/>
  </sheets>
  <definedNames>
    <definedName function="false" hidden="false" localSheetId="0" name="_xlnm.Print_Area" vbProcedure="false">Feb10!$B$1:$V$100</definedName>
    <definedName function="false" hidden="false" localSheetId="0" name="_xlnm.Print_Titles" vbProcedure="false">Feb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FEBRER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Feb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12:$H$25</c:f>
              <c:numCache>
                <c:formatCode>General</c:formatCode>
                <c:ptCount val="14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12:$I$25</c:f>
              <c:numCache>
                <c:formatCode>General</c:formatCode>
                <c:ptCount val="14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2:$J$25</c:f>
              <c:numCache>
                <c:formatCode>General</c:formatCode>
                <c:ptCount val="14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2:$K$25</c:f>
              <c:numCache>
                <c:formatCode>General</c:formatCode>
                <c:ptCount val="14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8623"/>
        <c:axId val="41007788"/>
      </c:lineChart>
      <c:catAx>
        <c:axId val="2101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7788"/>
        <c:crossesAt val="0"/>
        <c:auto val="1"/>
        <c:lblAlgn val="ctr"/>
        <c:lblOffset val="100"/>
        <c:noMultiLvlLbl val="0"/>
      </c:catAx>
      <c:valAx>
        <c:axId val="4100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62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1471907712"/>
          <c:y val="0.117595359465635"/>
          <c:w val="0.948942533646657"/>
          <c:h val="0.766742837053964"/>
        </c:manualLayout>
      </c:layout>
      <c:lineChart>
        <c:grouping val="standard"/>
        <c:varyColors val="0"/>
        <c:ser>
          <c:idx val="0"/>
          <c:order val="0"/>
          <c:tx>
            <c:strRef>
              <c:f>Feb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H$57:$H$70</c:f>
              <c:numCache>
                <c:formatCode>General</c:formatCode>
                <c:ptCount val="14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I$57:$I$70</c:f>
              <c:numCache>
                <c:formatCode>General</c:formatCode>
                <c:ptCount val="14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57:$J$70</c:f>
              <c:numCache>
                <c:formatCode>General</c:formatCode>
                <c:ptCount val="14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57:$K$70</c:f>
              <c:numCache>
                <c:formatCode>General</c:formatCode>
                <c:ptCount val="14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4945"/>
        <c:axId val="71853875"/>
      </c:lineChart>
      <c:catAx>
        <c:axId val="5659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875"/>
        <c:crossesAt val="0"/>
        <c:auto val="1"/>
        <c:lblAlgn val="ctr"/>
        <c:lblOffset val="100"/>
        <c:noMultiLvlLbl val="0"/>
      </c:catAx>
      <c:valAx>
        <c:axId val="7185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494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0771202734"/>
          <c:y val="0.897257866057304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/>
      <c r="I26" s="31"/>
      <c r="J26" s="31"/>
      <c r="K26" s="32"/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/>
      <c r="I27" s="31"/>
      <c r="J27" s="31"/>
      <c r="K27" s="32"/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/>
      <c r="I28" s="31"/>
      <c r="J28" s="31"/>
      <c r="K28" s="32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/>
      <c r="I29" s="31"/>
      <c r="J29" s="31"/>
      <c r="K29" s="32"/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76389151171291</v>
      </c>
      <c r="I43" s="39" t="n">
        <v>0.188345938747148</v>
      </c>
      <c r="J43" s="39" t="n">
        <v>0.384774524742293</v>
      </c>
      <c r="K43" s="40" t="n">
        <v>0.749838899505574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486482324223673</v>
      </c>
      <c r="I44" s="43" t="n">
        <v>0.194851644944888</v>
      </c>
      <c r="J44" s="43" t="n">
        <v>0.385227894833671</v>
      </c>
      <c r="K44" s="44" t="n">
        <v>0.759462995978848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66295978118909</v>
      </c>
      <c r="I45" s="47" t="n">
        <v>0.181840232549408</v>
      </c>
      <c r="J45" s="47" t="n">
        <v>0.384321154650916</v>
      </c>
      <c r="K45" s="48" t="n">
        <v>0.740214803032301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/>
      <c r="I71" s="31"/>
      <c r="J71" s="31"/>
      <c r="K71" s="32"/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/>
      <c r="I72" s="31"/>
      <c r="J72" s="31"/>
      <c r="K72" s="32"/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/>
      <c r="I73" s="31"/>
      <c r="J73" s="31"/>
      <c r="K73" s="32"/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/>
      <c r="I74" s="31"/>
      <c r="J74" s="31"/>
      <c r="K74" s="32"/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799543005922154</v>
      </c>
      <c r="I88" s="39" t="n">
        <v>0.637630878688842</v>
      </c>
      <c r="J88" s="39" t="n">
        <v>0.69373215753217</v>
      </c>
      <c r="K88" s="40" t="n">
        <v>0.809532545425314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01786011844308</v>
      </c>
      <c r="I89" s="43" t="n">
        <v>0.6759</v>
      </c>
      <c r="J89" s="43" t="n">
        <v>0.70186431506434</v>
      </c>
      <c r="K89" s="44" t="n">
        <v>0.818265090850629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973</v>
      </c>
      <c r="I90" s="47" t="n">
        <v>0.599361757377684</v>
      </c>
      <c r="J90" s="47" t="n">
        <v>0.6856</v>
      </c>
      <c r="K90" s="48" t="n">
        <v>0.8008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05:09Z</dcterms:created>
  <dc:creator/>
  <dc:description/>
  <dc:language>en-US</dc:language>
  <cp:lastModifiedBy>VZapata</cp:lastModifiedBy>
  <dcterms:modified xsi:type="dcterms:W3CDTF">2010-03-16T20:15:38Z</dcterms:modified>
  <cp:revision>0</cp:revision>
  <dc:subject/>
  <dc:title/>
</cp:coreProperties>
</file>