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10" sheetId="1" state="visible" r:id="rId2"/>
  </sheets>
  <definedNames>
    <definedName function="false" hidden="false" localSheetId="0" name="_xlnm.Print_Area" vbProcedure="false">Abr10!$B$1:$V$100</definedName>
    <definedName function="false" hidden="false" localSheetId="0" name="_xlnm.Print_Titles" vbProcedure="false">Abr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ABRIL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Abr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H$12:$H$27</c:f>
              <c:numCache>
                <c:formatCode>General</c:formatCode>
                <c:ptCount val="16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  <c:pt idx="15">
                  <c:v>0.470692845301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r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I$12:$I$27</c:f>
              <c:numCache>
                <c:formatCode>General</c:formatCode>
                <c:ptCount val="16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  <c:pt idx="15">
                  <c:v>0.206379506142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br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J$12:$J$27</c:f>
              <c:numCache>
                <c:formatCode>General</c:formatCode>
                <c:ptCount val="16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  <c:pt idx="15">
                  <c:v>0.3569873744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br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K$12:$K$27</c:f>
              <c:numCache>
                <c:formatCode>General</c:formatCode>
                <c:ptCount val="16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  <c:pt idx="15">
                  <c:v>0.77282723747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1082"/>
        <c:axId val="11960390"/>
      </c:lineChart>
      <c:catAx>
        <c:axId val="7487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0390"/>
        <c:crossesAt val="0"/>
        <c:auto val="1"/>
        <c:lblAlgn val="ctr"/>
        <c:lblOffset val="100"/>
        <c:noMultiLvlLbl val="0"/>
      </c:catAx>
      <c:valAx>
        <c:axId val="1196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08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9245913165758"/>
          <c:w val="0.95844904934843"/>
          <c:h val="0.804710845491299"/>
        </c:manualLayout>
      </c:layout>
      <c:lineChart>
        <c:grouping val="standard"/>
        <c:varyColors val="0"/>
        <c:ser>
          <c:idx val="0"/>
          <c:order val="0"/>
          <c:tx>
            <c:strRef>
              <c:f>Abr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H$57:$H$72</c:f>
              <c:numCache>
                <c:formatCode>General</c:formatCode>
                <c:ptCount val="16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  <c:pt idx="15">
                  <c:v>0.81314822303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r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I$57:$I$72</c:f>
              <c:numCache>
                <c:formatCode>General</c:formatCode>
                <c:ptCount val="16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  <c:pt idx="15">
                  <c:v>0.663359573699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br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J$57:$J$72</c:f>
              <c:numCache>
                <c:formatCode>General</c:formatCode>
                <c:ptCount val="16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  <c:pt idx="15">
                  <c:v>0.692851162802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br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br10!$K$57:$K$72</c:f>
              <c:numCache>
                <c:formatCode>General</c:formatCode>
                <c:ptCount val="16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  <c:pt idx="15">
                  <c:v>0.84303488141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9579"/>
        <c:axId val="7204226"/>
      </c:lineChart>
      <c:catAx>
        <c:axId val="6388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26"/>
        <c:crossesAt val="0"/>
        <c:auto val="1"/>
        <c:lblAlgn val="ctr"/>
        <c:lblOffset val="100"/>
        <c:noMultiLvlLbl val="0"/>
      </c:catAx>
      <c:valAx>
        <c:axId val="720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57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2019687115486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 t="n">
        <v>0.470692845301353</v>
      </c>
      <c r="I27" s="31" t="n">
        <v>0.206379506142579</v>
      </c>
      <c r="J27" s="31" t="n">
        <v>0.3569873744251</v>
      </c>
      <c r="K27" s="32" t="n">
        <v>0.772827237476454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/>
      <c r="I28" s="31"/>
      <c r="J28" s="31"/>
      <c r="K28" s="32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/>
      <c r="I29" s="31"/>
      <c r="J29" s="31"/>
      <c r="K29" s="32"/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69761778852035</v>
      </c>
      <c r="I43" s="39" t="n">
        <v>0.198529068748047</v>
      </c>
      <c r="J43" s="39" t="n">
        <v>0.376228496626788</v>
      </c>
      <c r="K43" s="40" t="n">
        <v>0.767129819059864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486482324223673</v>
      </c>
      <c r="I44" s="43" t="n">
        <v>0.211044891355313</v>
      </c>
      <c r="J44" s="43" t="n">
        <v>0.385227894833671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81840232549408</v>
      </c>
      <c r="J45" s="47" t="n">
        <v>0.3569873744251</v>
      </c>
      <c r="K45" s="48" t="n">
        <v>0.740214803032301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 t="n">
        <v>0.813148223035159</v>
      </c>
      <c r="I72" s="31" t="n">
        <v>0.663359573699631</v>
      </c>
      <c r="J72" s="31" t="n">
        <v>0.692851162802284</v>
      </c>
      <c r="K72" s="32" t="n">
        <v>0.843034881410203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/>
      <c r="I73" s="31"/>
      <c r="J73" s="31"/>
      <c r="K73" s="32"/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/>
      <c r="I74" s="31"/>
      <c r="J74" s="31"/>
      <c r="K74" s="32"/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805554012816487</v>
      </c>
      <c r="I88" s="39" t="n">
        <v>0.652961010140194</v>
      </c>
      <c r="J88" s="39" t="n">
        <v>0.68597558792343</v>
      </c>
      <c r="K88" s="40" t="n">
        <v>0.814705240378894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13148223035159</v>
      </c>
      <c r="I89" s="43" t="n">
        <v>0.6759</v>
      </c>
      <c r="J89" s="43" t="n">
        <v>0.70186431506434</v>
      </c>
      <c r="K89" s="44" t="n">
        <v>0.843034881410203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973</v>
      </c>
      <c r="I90" s="47" t="n">
        <v>0.599361757377684</v>
      </c>
      <c r="J90" s="47" t="n">
        <v>0.663586873827098</v>
      </c>
      <c r="K90" s="48" t="n">
        <v>0.796720989254744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3:34:26Z</dcterms:created>
  <dc:creator/>
  <dc:description/>
  <dc:language>en-US</dc:language>
  <cp:lastModifiedBy>Superintendencia de Valores y Seguros</cp:lastModifiedBy>
  <dcterms:modified xsi:type="dcterms:W3CDTF">2010-05-18T13:37:23Z</dcterms:modified>
  <cp:revision>0</cp:revision>
  <dc:subject/>
  <dc:title/>
</cp:coreProperties>
</file>