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 NO LIQUIDADAS DURANTE EL DIA DE LIQUIDACION </t>
    </r>
    <r>
      <rPr>
        <b val="true"/>
        <sz val="14"/>
        <color rgb="FFFF0000"/>
        <rFont val="Arial Narrow"/>
        <family val="2"/>
      </rPr>
      <t xml:space="preserve">JUNIO 2009</t>
    </r>
  </si>
  <si>
    <t xml:space="preserve">Fuente: Estadísticas desarrolladas por la SVS en base a información proporcionada por el Depósito Central de Valores S.A. (DCV)</t>
  </si>
  <si>
    <t xml:space="preserve">Operaciones de compraventa no liquidadas*</t>
  </si>
  <si>
    <t xml:space="preserve">Agosto</t>
  </si>
  <si>
    <t xml:space="preserve">Trimestre     abr-jun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* 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aquellas originalmente negociadas en el mercado bursátil </t>
  </si>
  <si>
    <t xml:space="preserve">como extrabursátil. El día de liquidación corresponde a aquel definido por las bolsas de valores, </t>
  </si>
  <si>
    <t xml:space="preserve">de acuerdo a su reglamentación; o aquel definido bilateralmente por las partes que negocian las </t>
  </si>
  <si>
    <t xml:space="preserve">operaciones extrabursát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Junio 2009</a:t>
            </a:r>
          </a:p>
        </c:rich>
      </c:tx>
      <c:layout>
        <c:manualLayout>
          <c:xMode val="edge"/>
          <c:yMode val="edge"/>
          <c:x val="0.214839248102373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96673687557"/>
          <c:y val="0.136530136530137"/>
          <c:w val="0.946429281087311"/>
          <c:h val="0.784632034632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5327207"/>
        <c:axId val="92544399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545666"/>
        <c:axId val="11928538"/>
      </c:lineChart>
      <c:catAx>
        <c:axId val="53272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4399"/>
        <c:crossesAt val="0"/>
        <c:auto val="1"/>
        <c:lblAlgn val="ctr"/>
        <c:lblOffset val="100"/>
        <c:noMultiLvlLbl val="0"/>
      </c:catAx>
      <c:valAx>
        <c:axId val="9254439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7207"/>
        <c:crossesAt val="1"/>
        <c:crossBetween val="midCat"/>
        <c:majorUnit val="100"/>
      </c:valAx>
      <c:catAx>
        <c:axId val="245456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28538"/>
        <c:auto val="1"/>
        <c:lblAlgn val="ctr"/>
        <c:lblOffset val="100"/>
        <c:noMultiLvlLbl val="0"/>
      </c:catAx>
      <c:valAx>
        <c:axId val="11928538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45666"/>
        <c:crosses val="max"/>
        <c:crossBetween val="midCat"/>
        <c:majorUnit val="2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2097126733696"/>
          <c:y val="0.927405927405927"/>
          <c:w val="0.552358621785956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4</xdr:row>
      <xdr:rowOff>105120</xdr:rowOff>
    </xdr:from>
    <xdr:to>
      <xdr:col>18</xdr:col>
      <xdr:colOff>72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6701760" y="876600"/>
        <a:ext cx="90583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7.28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1</v>
      </c>
      <c r="F8" s="12" t="n">
        <v>57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3" t="s">
        <v>6</v>
      </c>
      <c r="C9" s="13"/>
      <c r="D9" s="13"/>
      <c r="E9" s="14" t="n">
        <v>3068</v>
      </c>
      <c r="F9" s="15" t="n">
        <v>799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6" t="s">
        <v>7</v>
      </c>
      <c r="C10" s="16"/>
      <c r="D10" s="16"/>
      <c r="E10" s="17" t="n">
        <v>146.095238095238</v>
      </c>
      <c r="F10" s="18" t="n">
        <v>140.298245614035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9" t="s">
        <v>8</v>
      </c>
      <c r="C11" s="19"/>
      <c r="D11" s="19"/>
      <c r="E11" s="20" t="n">
        <v>374</v>
      </c>
      <c r="F11" s="21" t="n">
        <v>37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2" t="s">
        <v>9</v>
      </c>
      <c r="C12" s="22"/>
      <c r="D12" s="22"/>
      <c r="E12" s="17" t="n">
        <v>556642.90673406</v>
      </c>
      <c r="F12" s="18" t="n">
        <v>1721307.95221452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3" t="s">
        <v>10</v>
      </c>
      <c r="C13" s="23"/>
      <c r="D13" s="23"/>
      <c r="E13" s="17" t="n">
        <v>26506.8050825743</v>
      </c>
      <c r="F13" s="18" t="n">
        <v>30198.3851265705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4" t="s">
        <v>11</v>
      </c>
      <c r="C14" s="24"/>
      <c r="D14" s="24"/>
      <c r="E14" s="20" t="n">
        <v>81347.732696</v>
      </c>
      <c r="F14" s="21" t="n">
        <v>112396.836933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5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429861111111111" right="0.340277777777778" top="0.5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0:54:44Z</dcterms:created>
  <dc:creator/>
  <dc:description/>
  <dc:language>en-US</dc:language>
  <cp:lastModifiedBy>rdapueto</cp:lastModifiedBy>
  <cp:lastPrinted>2009-09-30T17:28:11Z</cp:lastPrinted>
  <dcterms:modified xsi:type="dcterms:W3CDTF">2009-09-30T17:28:12Z</dcterms:modified>
  <cp:revision>0</cp:revision>
  <dc:subject/>
  <dc:title/>
</cp:coreProperties>
</file>