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11" sheetId="1" state="visible" r:id="rId2"/>
  </sheets>
  <externalReferences>
    <externalReference r:id="rId3"/>
  </externalReferences>
  <definedNames>
    <definedName function="false" hidden="false" localSheetId="0" name="_xlnm.Print_Area" vbProcedure="false">'Oct-11'!$A$1:$S$35</definedName>
    <definedName function="false" hidden="false" name="Fecha" vbProcedure="false">OFFSET([1]Graph!$A$4,,,COUNTIF([1]Graph!$A$4:$A$33,"&gt;=1"),1)</definedName>
    <definedName function="false" hidden="false" name="Montocvnoliq" vbProcedure="false">OFFSET([1]Graph!$D$4,,,COUNTIF([1]Graph!$A$4:$A$33,"&gt;=1"),1)</definedName>
    <definedName function="false" hidden="false" name="NCVNoliq" vbProcedure="false">OFFSET([1]Graph!$B$4,,,COUNTIF([1]Graph!$A$4:$A$33,"&gt;=1"),1)</definedName>
    <definedName function="false" hidden="false" name="Prom2desv" vbProcedure="false">OFFSET([1]Graph!B$4,,,COUNTIF([1]Graph!$A$4:$A$33,"&gt;=1"),1)</definedName>
    <definedName function="false" hidden="false" name="UmbralNop" vbProcedure="false">OFFSET([1]Graph!$C$4,,,COUNTIF([1]Graph!$A$4:$A$33,"&gt;=1"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OCTUBRE  2011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Trimestre 
(Ago 11- Oct 11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C0A]mmmm\-yy;@"/>
    <numFmt numFmtId="168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Nº y monto (promedio diario) operaciones de compraventa no liquidadas OCTUBRE 2011</a:t>
            </a:r>
          </a:p>
        </c:rich>
      </c:tx>
      <c:layout>
        <c:manualLayout>
          <c:xMode val="edge"/>
          <c:yMode val="edge"/>
          <c:x val="0.176361997166531"/>
          <c:y val="0.0362764682381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34718337994407"/>
          <c:w val="0.944489760872365"/>
          <c:h val="0.789452656811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69650294"/>
        <c:axId val="21662635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21564"/>
        <c:axId val="64699235"/>
      </c:lineChart>
      <c:catAx>
        <c:axId val="69650294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2635"/>
        <c:crossesAt val="0"/>
        <c:auto val="1"/>
        <c:lblAlgn val="ctr"/>
        <c:lblOffset val="100"/>
        <c:noMultiLvlLbl val="0"/>
      </c:catAx>
      <c:valAx>
        <c:axId val="21662635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650294"/>
        <c:crossesAt val="1"/>
        <c:crossBetween val="midCat"/>
        <c:majorUnit val="50"/>
      </c:valAx>
      <c:catAx>
        <c:axId val="44215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9235"/>
        <c:auto val="1"/>
        <c:lblAlgn val="ctr"/>
        <c:lblOffset val="100"/>
        <c:noMultiLvlLbl val="0"/>
      </c:catAx>
      <c:valAx>
        <c:axId val="64699235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215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693684798008"/>
          <c:y val="0.929364762285258"/>
          <c:w val="0.5967028721075"/>
          <c:h val="0.047942469037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7</xdr:col>
      <xdr:colOff>779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374600" y="876600"/>
        <a:ext cx="83851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lloto/SVS/Division_Custodia%20y%20Liquidacion/SUPERVISION/Estad&#237;sticas/Matrices%20y%20reportes%20internos/Info%20DCV/DCV-203/Matriz_OpNoLiq_2011%20(B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DCV -  203"/>
      <sheetName val="Reporte Interno"/>
      <sheetName val="Reporte Web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43.5" hidden="false" customHeight="true" outlineLevel="0" collapsed="false">
      <c r="B7" s="6"/>
      <c r="C7" s="7"/>
      <c r="D7" s="7"/>
      <c r="E7" s="8" t="n">
        <v>40817</v>
      </c>
      <c r="F7" s="9" t="s">
        <v>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4</v>
      </c>
      <c r="C8" s="10"/>
      <c r="D8" s="10"/>
      <c r="E8" s="11" t="n">
        <v>19</v>
      </c>
      <c r="F8" s="11" t="n">
        <v>62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5</v>
      </c>
      <c r="C9" s="12"/>
      <c r="D9" s="12"/>
      <c r="E9" s="13" t="n">
        <v>784</v>
      </c>
      <c r="F9" s="14" t="n">
        <v>385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6</v>
      </c>
      <c r="C10" s="15"/>
      <c r="D10" s="15"/>
      <c r="E10" s="16" t="n">
        <v>41.2631578947368</v>
      </c>
      <c r="F10" s="17" t="n">
        <v>62.0967741935484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7</v>
      </c>
      <c r="C11" s="18"/>
      <c r="D11" s="18"/>
      <c r="E11" s="19" t="n">
        <v>72</v>
      </c>
      <c r="F11" s="20" t="n">
        <v>203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8</v>
      </c>
      <c r="C12" s="21"/>
      <c r="D12" s="21"/>
      <c r="E12" s="16" t="n">
        <v>681294.541383</v>
      </c>
      <c r="F12" s="17" t="n">
        <v>1845088.593782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9</v>
      </c>
      <c r="C13" s="22"/>
      <c r="D13" s="22"/>
      <c r="E13" s="16" t="n">
        <v>35857.6074412105</v>
      </c>
      <c r="F13" s="17" t="n">
        <v>29759.4934480968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0</v>
      </c>
      <c r="C14" s="23"/>
      <c r="D14" s="23"/>
      <c r="E14" s="19" t="n">
        <v>165232.6391</v>
      </c>
      <c r="F14" s="20" t="n">
        <v>165232.6391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1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2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5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6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7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20:43:01Z</dcterms:created>
  <dc:creator/>
  <dc:description/>
  <dc:language>en-US</dc:language>
  <cp:lastModifiedBy>rgrodrig</cp:lastModifiedBy>
  <dcterms:modified xsi:type="dcterms:W3CDTF">2011-11-25T20:13:39Z</dcterms:modified>
  <cp:revision>0</cp:revision>
  <dc:subject/>
  <dc:title/>
</cp:coreProperties>
</file>