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2011" sheetId="1" state="visible" r:id="rId2"/>
  </sheets>
  <definedNames>
    <definedName function="false" hidden="false" localSheetId="0" name="_xlnm.Print_Area" vbProcedure="false">'Ene-2011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ENERO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Enero 2011</t>
  </si>
  <si>
    <t xml:space="preserve">Trimestre 
(Nov 10-Ene 11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Enero 2011</a:t>
            </a:r>
          </a:p>
        </c:rich>
      </c:tx>
      <c:layout>
        <c:manualLayout>
          <c:xMode val="edge"/>
          <c:yMode val="edge"/>
          <c:x val="0.193234018803933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452656811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79397679"/>
        <c:axId val="787374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965584"/>
        <c:axId val="70098866"/>
      </c:lineChart>
      <c:catAx>
        <c:axId val="79397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741"/>
        <c:crossesAt val="0"/>
        <c:auto val="1"/>
        <c:lblAlgn val="ctr"/>
        <c:lblOffset val="100"/>
        <c:noMultiLvlLbl val="0"/>
      </c:catAx>
      <c:valAx>
        <c:axId val="787374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97679"/>
        <c:crossesAt val="1"/>
        <c:crossBetween val="midCat"/>
        <c:majorUnit val="50"/>
      </c:valAx>
      <c:catAx>
        <c:axId val="369655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8866"/>
        <c:auto val="1"/>
        <c:lblAlgn val="ctr"/>
        <c:lblOffset val="100"/>
        <c:noMultiLvlLbl val="0"/>
      </c:catAx>
      <c:valAx>
        <c:axId val="70098866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655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46597690293"/>
          <c:y val="0.9286456252497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1</v>
      </c>
      <c r="F8" s="11" t="n">
        <v>6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1044</v>
      </c>
      <c r="F9" s="14" t="n">
        <v>286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49.7142857142857</v>
      </c>
      <c r="F10" s="17" t="n">
        <v>45.460317460317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211</v>
      </c>
      <c r="F11" s="20" t="n">
        <v>21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193200.13807985</v>
      </c>
      <c r="F12" s="17" t="n">
        <v>679341.34164036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9200.00657523095</v>
      </c>
      <c r="F13" s="17" t="n">
        <v>10783.195899053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28700.873994</v>
      </c>
      <c r="F14" s="20" t="n">
        <v>110957.17219525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9:06:11Z</dcterms:created>
  <dc:creator/>
  <dc:description/>
  <dc:language>en-US</dc:language>
  <cp:lastModifiedBy>Superintendencia de Valores y Seguros</cp:lastModifiedBy>
  <dcterms:modified xsi:type="dcterms:W3CDTF">2011-02-15T19:07:24Z</dcterms:modified>
  <cp:revision>0</cp:revision>
  <dc:subject/>
  <dc:title/>
</cp:coreProperties>
</file>